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" sheetId="1" state="visible" r:id="rId2"/>
  </sheets>
  <definedNames>
    <definedName function="false" hidden="false" localSheetId="0" name="_xlnm.Print_Titles" vbProcedure="false">'Лист1 '!$14:$14</definedName>
    <definedName function="false" hidden="false" localSheetId="0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3">
  <si>
    <t xml:space="preserve">Приложение №2</t>
  </si>
  <si>
    <t xml:space="preserve">к муниципальной программе</t>
  </si>
  <si>
    <t xml:space="preserve">"Развитие физической культуры и спорта"</t>
  </si>
  <si>
    <t xml:space="preserve">на 2015-2026 годы</t>
  </si>
  <si>
    <t xml:space="preserve">Перечень основных мероприятий муниципальной программы</t>
  </si>
  <si>
    <t xml:space="preserve">"Развитие физической культуры и спорта" на 2015-2026 годы</t>
  </si>
  <si>
    <t xml:space="preserve">№ п/п</t>
  </si>
  <si>
    <t xml:space="preserve">Наименования мероприятий</t>
  </si>
  <si>
    <t xml:space="preserve">Год реализации</t>
  </si>
  <si>
    <t xml:space="preserve">Объем финансирования, всего (тыс. руб.)</t>
  </si>
  <si>
    <t xml:space="preserve">Непосредственный результат реализации мероприятий</t>
  </si>
  <si>
    <t xml:space="preserve">Муниципальный заказчик мероприятия, ответственный за выполнение мероприятий и получатель субсидий (субвенций, иных межбюджетных трансфертов)</t>
  </si>
  <si>
    <t xml:space="preserve">ВСЕГО</t>
  </si>
  <si>
    <t xml:space="preserve">Местный бюджет</t>
  </si>
  <si>
    <t xml:space="preserve">Краевой бюджет</t>
  </si>
  <si>
    <t xml:space="preserve">Федеральный бюджет</t>
  </si>
  <si>
    <t xml:space="preserve">Внебюджетные источники</t>
  </si>
  <si>
    <t xml:space="preserve">Цель</t>
  </si>
  <si>
    <t xml:space="preserve">Создание условий, обеспечивающих возможность гражданам Северского района систематически заниматься физической культурой и спортом путем развития инфраструктуры спорта, популяризации массового и профессионального спорта (включая спорт высших достижений) и приобщения различных слоев населения к регулярным занятиям физической культурой и спортом.</t>
  </si>
  <si>
    <t xml:space="preserve">1.</t>
  </si>
  <si>
    <t xml:space="preserve">Задача</t>
  </si>
  <si>
    <t xml:space="preserve"> Развитие детско-юношеского спорта. Пропаганда физической культуры, спорта и здорового образа жизни, формирование у детей, подростков и молодежи позитивной установки на здоровый образ жизни, профилактика наркомании.Укрепление материально-технической базы организаций, осуществляющих спортивную подготовку. Создание необходимых условий для подготовки спортсменов высокого класса и спортивного резерва к участию в соревнованиях краевого, Всероссийского международного уровня. Подготовка спортсменов, входящих в состав сборных команд Краснодарского края и России.</t>
  </si>
  <si>
    <t xml:space="preserve">1.1.</t>
  </si>
  <si>
    <t xml:space="preserve">Предоставление субсидий бюджетным учреждениямспортивной направленности                                        </t>
  </si>
  <si>
    <t xml:space="preserve">Оказание
муниципальных услуг обеспечение деятельности учреждений
</t>
  </si>
  <si>
    <t xml:space="preserve">Администрация МО Северский район управление по физической культуре и спорту,
МБУ ДО ДЮСШ
</t>
  </si>
  <si>
    <t xml:space="preserve">Итого</t>
  </si>
  <si>
    <t xml:space="preserve">1.2.</t>
  </si>
  <si>
    <t xml:space="preserve">Мероприятия по обеспечению пожарной безопасности</t>
  </si>
  <si>
    <t xml:space="preserve">Выполнение работ по установке автоматической пожарной сигнализации, системы оповещения о пожаре</t>
  </si>
  <si>
    <t xml:space="preserve">Управление по физической культуре и спорту
МБУ ДО ДЮСШ
</t>
  </si>
  <si>
    <t xml:space="preserve">1.3.</t>
  </si>
  <si>
    <t xml:space="preserve">Развитие общественной инфраструктуры муниципального значения</t>
  </si>
  <si>
    <t xml:space="preserve">Создание системы полива газона стадиона; приобретение песка и минеральных удобрений для поддержания газона футбольного поля; выполнение работ по монтажу ограждений футбольного поля</t>
  </si>
  <si>
    <t xml:space="preserve">Администрация муниципального образования Северский район управление по 
физической культуре и спорту,
МБУ ДО ДЮСШ
</t>
  </si>
  <si>
    <t xml:space="preserve">1.4.</t>
  </si>
  <si>
    <t xml:space="preserve">Приобретение движимого имущества бюджетными учреждениями спортивной направленности</t>
  </si>
  <si>
    <t xml:space="preserve">Укрепление материально-технической базы учрежде
ния
</t>
  </si>
  <si>
    <t xml:space="preserve">Управление по физической культуре и спорту МБУ ДО ДЮСШ</t>
  </si>
  <si>
    <t xml:space="preserve">1.5.</t>
  </si>
  <si>
    <t xml:space="preserve">Дополнительная помощь местным бюджетам для решения социально значимых вопросов</t>
  </si>
  <si>
    <t xml:space="preserve">Материально -техническое обеспечение</t>
  </si>
  <si>
    <t xml:space="preserve">Управление по физической культуре и спорту,
МБУ ДО ДЮСШ
</t>
  </si>
  <si>
    <t xml:space="preserve">1.6.</t>
  </si>
  <si>
    <t xml:space="preserve">Правление муниципальным имуществом, связанное с оценкой недвижимости, признанием прав и регулированием отношений по муниципальной собственности</t>
  </si>
  <si>
    <t xml:space="preserve">Выполнение работ по технической инвентаризации, изготовлению технических паспортов и оценке рыночной стоимости объектов недвижимости</t>
  </si>
  <si>
    <t xml:space="preserve">1.7.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физкультурно-спортивных организаций, осуществляющих подготовку спортивного резерва и муниципальных образовательных учреждений дополнительного образования детей Краснодарского края отраслей "Образование"Физическая культура и спорт"</t>
  </si>
  <si>
    <t xml:space="preserve">Реализация мероприятий, предусмотренных законом Краснодарского края от 06.02.2008г.  № 1376-КЗ</t>
  </si>
  <si>
    <t xml:space="preserve">Управление по физической культуре и спорту,
МБУ ДО ДЮСШ, Управление образования,МБУ ДО ДЮСШ
</t>
  </si>
  <si>
    <t xml:space="preserve">1.8.</t>
  </si>
  <si>
    <t xml:space="preserve">Предоставление мер  социальной поддержки педагогическим работникам образовательных учреждений, проживающим в сельской местности и работающим в сельской местности, рабочих поселках Краснодарского края, по оплате жилых помещений, отопления и освещения"</t>
  </si>
  <si>
    <t xml:space="preserve">Реализация мероприятий, предусмотренных законом 
Краснодарского края от 
14.12.2006г № 1144-КЗ
</t>
  </si>
  <si>
    <t xml:space="preserve">ИТОГО по разделу 1</t>
  </si>
  <si>
    <t xml:space="preserve">2.</t>
  </si>
  <si>
    <t xml:space="preserve">Обеспечение деятельности учреждений физической культуры и спорта</t>
  </si>
  <si>
    <t xml:space="preserve">2.1.</t>
  </si>
  <si>
    <t xml:space="preserve">Предоставление субсидий муниципальному бюджетному учреждению "ФСКИ"</t>
  </si>
  <si>
    <t xml:space="preserve">Оказание муниципальных услуг для людей с ограниченными возможностями, обеспечение деятельности учреждения</t>
  </si>
  <si>
    <t xml:space="preserve">Администрация МО СР, управление по физической культуре и спорту, МБУ "ФСКИ"</t>
  </si>
  <si>
    <t xml:space="preserve">2.2.</t>
  </si>
  <si>
    <t xml:space="preserve">Финансовое обеспечение деятельности МКУ "ФСКИ"</t>
  </si>
  <si>
    <t xml:space="preserve">Обеспечение реализации муниципальной программы</t>
  </si>
  <si>
    <t xml:space="preserve">Администрация муниципального образования Северский 
район, управление по физической культуре и спорту, МКУ "ФСКИ"
</t>
  </si>
  <si>
    <t xml:space="preserve">ИТОГО по разделу 2</t>
  </si>
  <si>
    <t xml:space="preserve">3.</t>
  </si>
  <si>
    <t xml:space="preserve"> Мероприятия в области физической культуры и спорта. Создание необходимых условий для сохранения и улучшения физического здоровья жителей Северского района средствами физической культуры и спорта.</t>
  </si>
  <si>
    <t xml:space="preserve">3.1</t>
  </si>
  <si>
    <t xml:space="preserve">Мероприятия по развитию физической культуры и массового спорта в муниципальном образовании.Приобретение наградного материала. Награждение спортсменов по итогам года. 
Приобретение баннеров.
</t>
  </si>
  <si>
    <t xml:space="preserve">Обеспечение участия
сборных
команд муниципального
образования Северский район в спартакиадах, первенствах, чемпионата, кубках,турнирах,фестивалях Краснодарскогокрая. ПроведениеУТС.
Проведение спортивно массовых мероприятий, спартакиад,турниров, первенств, кубков
</t>
  </si>
  <si>
    <t xml:space="preserve">Администрация муниципального образования Северский район, управление по физической культуре и спорту</t>
  </si>
  <si>
    <t xml:space="preserve">ИТОГО по разделу 3</t>
  </si>
  <si>
    <t xml:space="preserve">4.</t>
  </si>
  <si>
    <t xml:space="preserve"> Обеспечение деятельности управления по физической культуре и спорту</t>
  </si>
  <si>
    <t xml:space="preserve">4.1</t>
  </si>
  <si>
    <t xml:space="preserve">Управление по физической культуре и спорту
</t>
  </si>
  <si>
    <t xml:space="preserve">Обеспечение деятельности управления по физической культуре и спорту
</t>
  </si>
  <si>
    <t xml:space="preserve">ИТОГО по разделу 4</t>
  </si>
  <si>
    <t xml:space="preserve">5.</t>
  </si>
  <si>
    <t xml:space="preserve">Развитие учреждений спортивной направленности. Пропаганда физической культуры, спорта и здорового образа жизни, формирование у детей, подростков и молодежи позитивной установки на здоровый образ жизни, профилактика наркомании. Создание условий, обеспечивающих возможность для инвалидов и лиц с ограниченными возможностями здоровья систематически заниматься физической культурой и спортом.Укрепление материально-технической базы организаций, осуществляющих спортивную подготовку. Создание необходимых условий для подготовки спортсменов высокого класса и спортивного резерва к участию в соревнованиях краевого, Всероссийского международного уровня. Подготовка спортсменов, входящих в состав сборных команд Краснодарского края и России. Повышение эффективности, функционирования организаций сферы физической культуры и спорта в муниципальном образовании Северский район (строительство, капитальный ремонт, модернизация объектов муниципальных спортивных учреждений).</t>
  </si>
  <si>
    <t xml:space="preserve">5.1</t>
  </si>
  <si>
    <t xml:space="preserve">Предоставление субсидий бюджетным учреждениям спортивной направленности на выполнение муниципального задания
</t>
  </si>
  <si>
    <t xml:space="preserve">Оказание муниципальных услуг,
обеспечение деятельности учреждений
</t>
  </si>
  <si>
    <t xml:space="preserve">Администрация МО Северский район,
управление по физической культуре и спорту,
МБУ СШ, МБУ ДО СШ
</t>
  </si>
  <si>
    <t xml:space="preserve">5.2</t>
  </si>
  <si>
    <t xml:space="preserve">Осуществление отдельных государственныхполномочий по предоставлению социальной поддержки отдельным категориям работников физкультурно-спортивных организаций,
осуществляющих подготовку спортивного резерва и муниципальных образовательных учреждений дополнительного образования детей Краснодарского края отраслей "Образование" и "Физическая культура и спорт"
</t>
  </si>
  <si>
    <t xml:space="preserve">Реализация мероприяти, предусмотренных законом Краснодарского края от 06.02.2008г.         № 1376-КЗ
</t>
  </si>
  <si>
    <t xml:space="preserve">Управление по физической культуре и спорту,
МБУ СШ, управление образования,
МБУ ДО ДЮСШ, МБУ ДО СШ
</t>
  </si>
  <si>
    <t xml:space="preserve">5.3</t>
  </si>
  <si>
    <t xml:space="preserve">Управление муниципальным имуществом, связанное с оценкой недвижимости,признанием прав и регулированием отношений по муниципальной собственности
</t>
  </si>
  <si>
    <t xml:space="preserve">Выполнение расчета рыночной стоимости объектов недвижимости (стадиона) МБУ СШ №3 пгт.Черноморского МО Северский район
</t>
  </si>
  <si>
    <t xml:space="preserve">Управление по физической культуре и спорту,
МБУ СШ
</t>
  </si>
  <si>
    <t xml:space="preserve">5.4</t>
  </si>
  <si>
    <t xml:space="preserve">Реализация мероприятий, направленных на развитие детско- 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, в том числе на приобретение спортивно- технологического оборудования, инвентаря и экипировки для
физкультурно- спортивных организаций отрасли «Физическая культура и спорт», осуществляющих спортивную подготовку по базовым видам спорта
</t>
  </si>
  <si>
    <t xml:space="preserve">Укрепление материально-технической базы учреждения
</t>
  </si>
  <si>
    <t xml:space="preserve">Управление по физической культуре и спорту, МБУ СШ
</t>
  </si>
  <si>
    <t xml:space="preserve">5.5</t>
  </si>
  <si>
    <t xml:space="preserve">Укрепление материально-технической базы учреждения (приобретение 
транспорта, устройство площадок и другие расходы) путем предоставления субсидий
</t>
  </si>
  <si>
    <t xml:space="preserve">Управление по физической культуре и спорту, МБУ СШ, МБУ ДО СШ
</t>
  </si>
  <si>
    <t xml:space="preserve">5.6</t>
  </si>
  <si>
    <t xml:space="preserve">Предоставление субсидий на софинансирование расходных обязательств муниципальных образований Краснодарского края в целях обеспечения условий для развития физической культуры и массового спорта,связанных с закупкой спортивно технологического оборудования для создания малых спортивных площадок в рамках реализации регионального проекта Краснодарского края «Спорт-норма жизни»
</t>
  </si>
  <si>
    <t xml:space="preserve">5.7</t>
  </si>
  <si>
    <t xml:space="preserve">Реализация мероприятий, направленных на развитие детско-юношеского спорта в целях создания условий для подготовки спортивных сборных  команд муниципальных образований и участие в обеспечении подготовки спортивного резерва для спортивных сборных команд Краснодарского края,                                                                                                                                                                                                                                                           в том числе на обеспечение уровня финансирования муниципальных организаций отрасли «Физическая культура и спорт», осуществляющих спортивную подготовку и реализующих
программы спортивной подготовки в соответствии с требованиями федеральных стандартов спортивной подготовки
</t>
  </si>
  <si>
    <t xml:space="preserve">Прохождение медицинских осмотров(в том числе по программе углубленного медицинского 
обследования (УМО)) лицами, занимающимися 
спортом, на различных этапах спортивной подготовки
</t>
  </si>
  <si>
    <t xml:space="preserve">5.8</t>
  </si>
  <si>
    <t xml:space="preserve">Предоставление субсидий на софинансирование обязательств муниципальных образований Краснодарского края в целях обеспечения условий для развития 
Физической культуры и массового спорта в части оплаты труда инструкторов по спорту
</t>
  </si>
  <si>
    <t xml:space="preserve">Дополнительное финансирование оплаты труда инструкторов по спорту
</t>
  </si>
  <si>
    <t xml:space="preserve">5.9</t>
  </si>
  <si>
    <t xml:space="preserve">Осуществление ремонта зданий и сооружений, разработка и проверка достоверности научно-проектной, проектно-сметной (сметной) документации, благоустройство территории и другие расходы по содержанию имущества
</t>
  </si>
  <si>
    <t xml:space="preserve">Осуществление ремонта сооружений и благоустройство территории
</t>
  </si>
  <si>
    <t xml:space="preserve">5.10</t>
  </si>
  <si>
    <t xml:space="preserve">Обеспечение физической охраной, системой видеонаблюдения учреждений спортивной направленности
</t>
  </si>
  <si>
    <t xml:space="preserve">Обеспечение безопасности
</t>
  </si>
  <si>
    <t xml:space="preserve">5.11</t>
  </si>
  <si>
    <t xml:space="preserve">Предоставление субсидий на софинансирование расходных обязательств, 
связанных с приобретением спортивных сооружений в муниципальную собственность в целях обеспечения условий для занятий физической культурой и массовым спортом в муниципальном образовании
</t>
  </si>
  <si>
    <t xml:space="preserve">Приобретение спортивных сооружений в муниципальную собственность для СШ 2
</t>
  </si>
  <si>
    <t xml:space="preserve">5.12</t>
  </si>
  <si>
    <t xml:space="preserve">Осуществление противопожарных мероприятий учреждениями спортивной направленности
</t>
  </si>
  <si>
    <t xml:space="preserve">Обеспечение пожарной безопасности
</t>
  </si>
  <si>
    <t xml:space="preserve">5.13</t>
  </si>
  <si>
    <t xml:space="preserve">Восстановление средств, выплаченных по кредиторской задолженности прошлых лет 
</t>
  </si>
  <si>
    <t xml:space="preserve">Выплата кредиторской задолженности
</t>
  </si>
  <si>
    <t xml:space="preserve">Управление по физической культуре и спорту, МБУ ДО СШ
</t>
  </si>
  <si>
    <t xml:space="preserve">5.14</t>
  </si>
  <si>
    <t xml:space="preserve">Дополнительная помощь местным бюджетам для решения социально значимых вопросов 
</t>
  </si>
  <si>
    <t xml:space="preserve">Материально -техническое обеспечение
</t>
  </si>
  <si>
    <t xml:space="preserve">5.15</t>
  </si>
  <si>
    <t xml:space="preserve">Реализация мероприятий, направленных на развитие детско- 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, в том числе на приобретение спортивно- технологического оборудования, инвентаря и экипировки для
муниципальных учреждений дополнительного образования отрасли «Физическая культура и спорт»,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
</t>
  </si>
  <si>
    <t xml:space="preserve">ИТОГО по разделу 5</t>
  </si>
  <si>
    <t xml:space="preserve">       ВСЕГО по программе</t>
  </si>
  <si>
    <t xml:space="preserve">Начальник  управления 
по физической культуре и спорту
</t>
  </si>
  <si>
    <t xml:space="preserve"> </t>
  </si>
  <si>
    <t xml:space="preserve">С.В.Кли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_-* #,##0.00_-;\-* #,##0.00_-;_-* \-??_-;_-@_-"/>
    <numFmt numFmtId="167" formatCode="_-* #,##0.0_-;\-* #,##0.0_-;_-* \-??_-;_-@_-"/>
    <numFmt numFmtId="168" formatCode="General"/>
    <numFmt numFmtId="169" formatCode="0.0"/>
    <numFmt numFmtId="170" formatCode="@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2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2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2" borderId="1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2" borderId="1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2" borderId="1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8" xfId="1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8" xfId="1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5" xfId="1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Финансовый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4"/>
  <sheetViews>
    <sheetView showFormulas="false" showGridLines="true" showRowColHeaders="true" showZeros="true" rightToLeft="false" tabSelected="true" showOutlineSymbols="true" defaultGridColor="true" view="normal" topLeftCell="A160" colorId="64" zoomScale="90" zoomScaleNormal="90" zoomScalePageLayoutView="75" workbookViewId="0">
      <selection pane="topLeft" activeCell="S160" activeCellId="0" sqref="S160"/>
    </sheetView>
  </sheetViews>
  <sheetFormatPr defaultColWidth="6.3710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37"/>
    <col collapsed="false" customWidth="true" hidden="false" outlineLevel="0" max="3" min="3" style="3" width="35.37"/>
    <col collapsed="false" customWidth="true" hidden="false" outlineLevel="0" max="4" min="4" style="4" width="7.37"/>
    <col collapsed="false" customWidth="true" hidden="false" outlineLevel="0" max="5" min="5" style="3" width="12.75"/>
    <col collapsed="false" customWidth="true" hidden="false" outlineLevel="0" max="6" min="6" style="4" width="11.87"/>
    <col collapsed="false" customWidth="true" hidden="false" outlineLevel="0" max="7" min="7" style="3" width="10.25"/>
    <col collapsed="false" customWidth="true" hidden="false" outlineLevel="0" max="8" min="8" style="3" width="10.61"/>
    <col collapsed="false" customWidth="true" hidden="false" outlineLevel="0" max="9" min="9" style="3" width="8.24"/>
    <col collapsed="false" customWidth="true" hidden="false" outlineLevel="0" max="10" min="10" style="3" width="21.61"/>
    <col collapsed="false" customWidth="true" hidden="false" outlineLevel="0" max="11" min="11" style="3" width="20.37"/>
    <col collapsed="false" customWidth="true" hidden="false" outlineLevel="0" max="12" min="12" style="1" width="0.49"/>
    <col collapsed="false" customWidth="false" hidden="true" outlineLevel="0" max="15" min="13" style="1" width="6.37"/>
    <col collapsed="false" customWidth="false" hidden="false" outlineLevel="0" max="257" min="16" style="1" width="6.37"/>
  </cols>
  <sheetData>
    <row r="1" customFormat="false" ht="15.6" hidden="false" customHeight="true" outlineLevel="0" collapsed="false">
      <c r="B1" s="5"/>
      <c r="C1" s="5"/>
      <c r="D1" s="5"/>
      <c r="E1" s="5"/>
      <c r="F1" s="5"/>
      <c r="G1" s="5"/>
      <c r="H1" s="5"/>
      <c r="I1" s="6" t="s">
        <v>0</v>
      </c>
      <c r="J1" s="6"/>
      <c r="K1" s="6"/>
      <c r="L1" s="6"/>
    </row>
    <row r="2" customFormat="false" ht="15.6" hidden="false" customHeight="true" outlineLevel="0" collapsed="false">
      <c r="B2" s="5"/>
      <c r="C2" s="5"/>
      <c r="D2" s="5"/>
      <c r="E2" s="5"/>
      <c r="F2" s="5"/>
      <c r="G2" s="5"/>
      <c r="H2" s="5"/>
      <c r="I2" s="6" t="s">
        <v>1</v>
      </c>
      <c r="J2" s="6"/>
      <c r="K2" s="6"/>
      <c r="L2" s="6"/>
    </row>
    <row r="3" customFormat="false" ht="15.6" hidden="false" customHeight="true" outlineLevel="0" collapsed="false">
      <c r="B3" s="5"/>
      <c r="C3" s="5"/>
      <c r="D3" s="5"/>
      <c r="E3" s="5"/>
      <c r="F3" s="5"/>
      <c r="G3" s="5"/>
      <c r="H3" s="5"/>
      <c r="I3" s="6" t="s">
        <v>2</v>
      </c>
      <c r="J3" s="6"/>
      <c r="K3" s="6"/>
      <c r="L3" s="6"/>
    </row>
    <row r="4" customFormat="false" ht="15.6" hidden="false" customHeight="true" outlineLevel="0" collapsed="false">
      <c r="B4" s="5"/>
      <c r="C4" s="5"/>
      <c r="D4" s="5"/>
      <c r="E4" s="5"/>
      <c r="F4" s="5"/>
      <c r="G4" s="5"/>
      <c r="H4" s="5"/>
      <c r="I4" s="6" t="s">
        <v>3</v>
      </c>
      <c r="J4" s="6"/>
      <c r="K4" s="6"/>
      <c r="L4" s="6"/>
    </row>
    <row r="5" customFormat="false" ht="15.6" hidden="false" customHeight="true" outlineLevel="0" collapsed="false"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5.6" hidden="false" customHeight="true" outlineLevel="0" collapsed="false">
      <c r="B6" s="5"/>
      <c r="C6" s="5"/>
      <c r="D6" s="5"/>
      <c r="E6" s="5"/>
      <c r="F6" s="5"/>
      <c r="G6" s="5"/>
      <c r="H6" s="5"/>
      <c r="I6" s="6"/>
      <c r="J6" s="6"/>
      <c r="K6" s="6"/>
      <c r="L6" s="6"/>
    </row>
    <row r="7" customFormat="false" ht="15.6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</row>
    <row r="8" customFormat="false" ht="15.6" hidden="false" customHeight="true" outlineLevel="0" collapsed="false">
      <c r="B8" s="4" t="s">
        <v>4</v>
      </c>
      <c r="C8" s="4"/>
      <c r="E8" s="4"/>
      <c r="G8" s="4"/>
      <c r="H8" s="4"/>
      <c r="I8" s="4"/>
      <c r="J8" s="4"/>
      <c r="K8" s="4"/>
      <c r="L8" s="4"/>
    </row>
    <row r="9" customFormat="false" ht="15.6" hidden="false" customHeight="true" outlineLevel="0" collapsed="false">
      <c r="B9" s="4" t="s">
        <v>5</v>
      </c>
      <c r="C9" s="4"/>
      <c r="E9" s="4"/>
      <c r="G9" s="4"/>
      <c r="H9" s="4"/>
      <c r="I9" s="4"/>
      <c r="J9" s="4"/>
      <c r="K9" s="4"/>
      <c r="L9" s="4"/>
    </row>
    <row r="10" customFormat="false" ht="15.6" hidden="false" customHeight="true" outlineLevel="0" collapsed="false">
      <c r="B10" s="4"/>
      <c r="C10" s="4"/>
      <c r="E10" s="4"/>
      <c r="G10" s="4"/>
      <c r="H10" s="4"/>
      <c r="I10" s="4"/>
      <c r="J10" s="4"/>
      <c r="K10" s="4"/>
      <c r="L10" s="4"/>
    </row>
    <row r="11" customFormat="false" ht="27.6" hidden="false" customHeight="true" outlineLevel="0" collapsed="false">
      <c r="B11" s="7" t="s">
        <v>6</v>
      </c>
      <c r="C11" s="8" t="s">
        <v>7</v>
      </c>
      <c r="D11" s="8" t="s">
        <v>8</v>
      </c>
      <c r="E11" s="9" t="s">
        <v>9</v>
      </c>
      <c r="F11" s="9"/>
      <c r="G11" s="9"/>
      <c r="H11" s="9"/>
      <c r="I11" s="9"/>
      <c r="J11" s="8" t="s">
        <v>10</v>
      </c>
      <c r="K11" s="10" t="s">
        <v>11</v>
      </c>
    </row>
    <row r="12" customFormat="false" ht="27.6" hidden="false" customHeight="true" outlineLevel="0" collapsed="false">
      <c r="B12" s="7"/>
      <c r="C12" s="8"/>
      <c r="D12" s="8"/>
      <c r="E12" s="11" t="s">
        <v>12</v>
      </c>
      <c r="F12" s="12"/>
      <c r="G12" s="12"/>
      <c r="H12" s="12"/>
      <c r="I12" s="12"/>
      <c r="J12" s="8"/>
      <c r="K12" s="10"/>
    </row>
    <row r="13" customFormat="false" ht="115.5" hidden="false" customHeight="true" outlineLevel="0" collapsed="false">
      <c r="B13" s="7"/>
      <c r="C13" s="8"/>
      <c r="D13" s="8"/>
      <c r="E13" s="11"/>
      <c r="F13" s="13" t="s">
        <v>13</v>
      </c>
      <c r="G13" s="13" t="s">
        <v>14</v>
      </c>
      <c r="H13" s="13" t="s">
        <v>15</v>
      </c>
      <c r="I13" s="14" t="s">
        <v>16</v>
      </c>
      <c r="J13" s="8"/>
      <c r="K13" s="10"/>
    </row>
    <row r="14" s="15" customFormat="true" ht="15" hidden="false" customHeight="false" outlineLevel="0" collapsed="false"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</row>
    <row r="15" customFormat="false" ht="15" hidden="false" customHeight="false" outlineLevel="0" collapsed="false">
      <c r="B15" s="17"/>
      <c r="C15" s="18" t="s">
        <v>17</v>
      </c>
      <c r="K15" s="19"/>
    </row>
    <row r="16" customFormat="false" ht="47.25" hidden="false" customHeight="true" outlineLevel="0" collapsed="false">
      <c r="B16" s="20"/>
      <c r="C16" s="21" t="s">
        <v>18</v>
      </c>
      <c r="D16" s="21"/>
      <c r="E16" s="21"/>
      <c r="F16" s="21"/>
      <c r="G16" s="21"/>
      <c r="H16" s="21"/>
      <c r="I16" s="21"/>
      <c r="J16" s="21"/>
      <c r="K16" s="21"/>
    </row>
    <row r="17" customFormat="false" ht="15" hidden="false" customHeight="false" outlineLevel="0" collapsed="false">
      <c r="B17" s="22" t="s">
        <v>19</v>
      </c>
      <c r="C17" s="23" t="s">
        <v>20</v>
      </c>
      <c r="D17" s="24"/>
      <c r="E17" s="24"/>
      <c r="F17" s="24"/>
      <c r="G17" s="24"/>
      <c r="H17" s="24"/>
      <c r="I17" s="24"/>
      <c r="J17" s="24"/>
      <c r="K17" s="25"/>
    </row>
    <row r="18" customFormat="false" ht="67.5" hidden="false" customHeight="true" outlineLevel="0" collapsed="false">
      <c r="B18" s="26"/>
      <c r="C18" s="27" t="s">
        <v>21</v>
      </c>
      <c r="D18" s="27"/>
      <c r="E18" s="27"/>
      <c r="F18" s="27"/>
      <c r="G18" s="27"/>
      <c r="H18" s="27"/>
      <c r="I18" s="27"/>
      <c r="J18" s="27"/>
      <c r="K18" s="27"/>
    </row>
    <row r="19" customFormat="false" ht="33.75" hidden="false" customHeight="true" outlineLevel="0" collapsed="false">
      <c r="B19" s="28" t="s">
        <v>22</v>
      </c>
      <c r="C19" s="27" t="s">
        <v>23</v>
      </c>
      <c r="D19" s="29" t="n">
        <v>2015</v>
      </c>
      <c r="E19" s="30" t="n">
        <f aca="false">SUM(F19:I19)</f>
        <v>43300.6</v>
      </c>
      <c r="F19" s="30" t="n">
        <v>40015.6</v>
      </c>
      <c r="G19" s="31" t="n">
        <v>3285</v>
      </c>
      <c r="H19" s="32" t="n">
        <v>0</v>
      </c>
      <c r="I19" s="32" t="n">
        <v>0</v>
      </c>
      <c r="J19" s="27" t="s">
        <v>24</v>
      </c>
      <c r="K19" s="27" t="s">
        <v>25</v>
      </c>
    </row>
    <row r="20" customFormat="false" ht="27" hidden="false" customHeight="true" outlineLevel="0" collapsed="false">
      <c r="B20" s="28"/>
      <c r="C20" s="27"/>
      <c r="D20" s="33" t="n">
        <v>2016</v>
      </c>
      <c r="E20" s="34" t="n">
        <f aca="false">SUM(F20:I20)</f>
        <v>44577.8</v>
      </c>
      <c r="F20" s="34" t="n">
        <v>41883.3</v>
      </c>
      <c r="G20" s="34" t="n">
        <v>2694.5</v>
      </c>
      <c r="H20" s="35" t="n">
        <v>0</v>
      </c>
      <c r="I20" s="35" t="n">
        <v>0</v>
      </c>
      <c r="J20" s="27"/>
      <c r="K20" s="27"/>
    </row>
    <row r="21" customFormat="false" ht="33.75" hidden="false" customHeight="true" outlineLevel="0" collapsed="false">
      <c r="B21" s="28"/>
      <c r="C21" s="27"/>
      <c r="D21" s="33" t="s">
        <v>26</v>
      </c>
      <c r="E21" s="34" t="n">
        <f aca="false">SUM(E19:E20)</f>
        <v>87878.4</v>
      </c>
      <c r="F21" s="34" t="n">
        <f aca="false">SUM(F19:F20)</f>
        <v>81898.9</v>
      </c>
      <c r="G21" s="34" t="n">
        <f aca="false">SUM(G19:G20)</f>
        <v>5979.5</v>
      </c>
      <c r="H21" s="35" t="n">
        <f aca="false">SUM(H19:H20)</f>
        <v>0</v>
      </c>
      <c r="I21" s="35" t="n">
        <f aca="false">SUM(I19:I20)</f>
        <v>0</v>
      </c>
      <c r="J21" s="27"/>
      <c r="K21" s="27"/>
    </row>
    <row r="22" customFormat="false" ht="51" hidden="false" customHeight="true" outlineLevel="0" collapsed="false">
      <c r="B22" s="36" t="s">
        <v>27</v>
      </c>
      <c r="C22" s="37" t="s">
        <v>28</v>
      </c>
      <c r="D22" s="38" t="n">
        <v>2015</v>
      </c>
      <c r="E22" s="34" t="n">
        <f aca="false">SUM(F22:I22)</f>
        <v>49.5</v>
      </c>
      <c r="F22" s="31" t="n">
        <v>49.5</v>
      </c>
      <c r="G22" s="39" t="n">
        <v>0</v>
      </c>
      <c r="H22" s="35" t="n">
        <v>0</v>
      </c>
      <c r="I22" s="35" t="n">
        <v>0</v>
      </c>
      <c r="J22" s="37" t="s">
        <v>29</v>
      </c>
      <c r="K22" s="37" t="s">
        <v>30</v>
      </c>
    </row>
    <row r="23" customFormat="false" ht="27" hidden="false" customHeight="true" outlineLevel="0" collapsed="false">
      <c r="B23" s="36"/>
      <c r="C23" s="37"/>
      <c r="D23" s="38" t="s">
        <v>26</v>
      </c>
      <c r="E23" s="34" t="n">
        <f aca="false">SUM(E22:E22)</f>
        <v>49.5</v>
      </c>
      <c r="F23" s="34" t="n">
        <f aca="false">SUM(F22:F22)</f>
        <v>49.5</v>
      </c>
      <c r="G23" s="39" t="n">
        <f aca="false">SUM(G22:G22)</f>
        <v>0</v>
      </c>
      <c r="H23" s="35" t="n">
        <f aca="false">SUM(H22:H22)</f>
        <v>0</v>
      </c>
      <c r="I23" s="35" t="n">
        <f aca="false">SUM(I22:I22)</f>
        <v>0</v>
      </c>
      <c r="J23" s="37"/>
      <c r="K23" s="37"/>
    </row>
    <row r="24" customFormat="false" ht="54.75" hidden="false" customHeight="true" outlineLevel="0" collapsed="false">
      <c r="B24" s="40" t="s">
        <v>31</v>
      </c>
      <c r="C24" s="41" t="s">
        <v>32</v>
      </c>
      <c r="D24" s="33" t="n">
        <v>2015</v>
      </c>
      <c r="E24" s="34" t="n">
        <f aca="false">SUM(F24:I24)</f>
        <v>630</v>
      </c>
      <c r="F24" s="34" t="n">
        <v>630</v>
      </c>
      <c r="G24" s="39" t="n">
        <v>0</v>
      </c>
      <c r="H24" s="35" t="n">
        <v>0</v>
      </c>
      <c r="I24" s="35" t="n">
        <v>0</v>
      </c>
      <c r="J24" s="37" t="s">
        <v>33</v>
      </c>
      <c r="K24" s="37" t="s">
        <v>34</v>
      </c>
    </row>
    <row r="25" customFormat="false" ht="80.25" hidden="false" customHeight="true" outlineLevel="0" collapsed="false">
      <c r="B25" s="40"/>
      <c r="C25" s="41"/>
      <c r="D25" s="33" t="s">
        <v>26</v>
      </c>
      <c r="E25" s="34" t="n">
        <f aca="false">SUM(E24:E24)</f>
        <v>630</v>
      </c>
      <c r="F25" s="42" t="n">
        <f aca="false">SUM(F24:F24)</f>
        <v>630</v>
      </c>
      <c r="G25" s="43" t="n">
        <f aca="false">SUM(G24:G24)</f>
        <v>0</v>
      </c>
      <c r="H25" s="44" t="n">
        <f aca="false">SUM(H24:H24)</f>
        <v>0</v>
      </c>
      <c r="I25" s="44" t="n">
        <f aca="false">SUM(I24:I24)</f>
        <v>0</v>
      </c>
      <c r="J25" s="37"/>
      <c r="K25" s="37"/>
    </row>
    <row r="26" customFormat="false" ht="31.5" hidden="false" customHeight="true" outlineLevel="0" collapsed="false">
      <c r="B26" s="28" t="s">
        <v>35</v>
      </c>
      <c r="C26" s="45" t="s">
        <v>36</v>
      </c>
      <c r="D26" s="33" t="n">
        <v>2015</v>
      </c>
      <c r="E26" s="34" t="n">
        <f aca="false">SUM(F26:I26)</f>
        <v>402.4</v>
      </c>
      <c r="F26" s="34" t="n">
        <v>402.4</v>
      </c>
      <c r="G26" s="39" t="n">
        <v>0</v>
      </c>
      <c r="H26" s="35" t="n">
        <v>0</v>
      </c>
      <c r="I26" s="35" t="n">
        <v>0</v>
      </c>
      <c r="J26" s="37" t="s">
        <v>37</v>
      </c>
      <c r="K26" s="37" t="s">
        <v>38</v>
      </c>
    </row>
    <row r="27" customFormat="false" ht="22.5" hidden="false" customHeight="true" outlineLevel="0" collapsed="false">
      <c r="B27" s="28"/>
      <c r="C27" s="45"/>
      <c r="D27" s="33" t="s">
        <v>26</v>
      </c>
      <c r="E27" s="34" t="n">
        <f aca="false">SUM(E26:E26)</f>
        <v>402.4</v>
      </c>
      <c r="F27" s="34" t="n">
        <f aca="false">SUM(F26:F26)</f>
        <v>402.4</v>
      </c>
      <c r="G27" s="39" t="n">
        <f aca="false">SUM(G26:G26)</f>
        <v>0</v>
      </c>
      <c r="H27" s="35" t="n">
        <f aca="false">SUM(H26:H26)</f>
        <v>0</v>
      </c>
      <c r="I27" s="35" t="n">
        <f aca="false">SUM(I26:I26)</f>
        <v>0</v>
      </c>
      <c r="J27" s="37"/>
      <c r="K27" s="37"/>
    </row>
    <row r="28" customFormat="false" ht="22.5" hidden="false" customHeight="true" outlineLevel="0" collapsed="false">
      <c r="B28" s="46" t="s">
        <v>39</v>
      </c>
      <c r="C28" s="27" t="s">
        <v>40</v>
      </c>
      <c r="D28" s="33" t="n">
        <v>2015</v>
      </c>
      <c r="E28" s="34" t="n">
        <f aca="false">SUM(F28:I28)</f>
        <v>150</v>
      </c>
      <c r="F28" s="39" t="n">
        <v>0</v>
      </c>
      <c r="G28" s="34" t="n">
        <v>150</v>
      </c>
      <c r="H28" s="35" t="n">
        <v>0</v>
      </c>
      <c r="I28" s="35" t="n">
        <v>0</v>
      </c>
      <c r="J28" s="41" t="s">
        <v>41</v>
      </c>
      <c r="K28" s="41" t="s">
        <v>42</v>
      </c>
    </row>
    <row r="29" customFormat="false" ht="21.75" hidden="false" customHeight="true" outlineLevel="0" collapsed="false">
      <c r="B29" s="46"/>
      <c r="C29" s="27"/>
      <c r="D29" s="33" t="n">
        <v>2016</v>
      </c>
      <c r="E29" s="34" t="n">
        <f aca="false">SUM(F29:I29)</f>
        <v>100</v>
      </c>
      <c r="F29" s="39" t="n">
        <v>0</v>
      </c>
      <c r="G29" s="34" t="n">
        <v>100</v>
      </c>
      <c r="H29" s="35" t="n">
        <v>0</v>
      </c>
      <c r="I29" s="35" t="n">
        <v>0</v>
      </c>
      <c r="J29" s="41"/>
      <c r="K29" s="41"/>
    </row>
    <row r="30" customFormat="false" ht="19.5" hidden="false" customHeight="true" outlineLevel="0" collapsed="false">
      <c r="B30" s="46"/>
      <c r="C30" s="27"/>
      <c r="D30" s="33" t="s">
        <v>26</v>
      </c>
      <c r="E30" s="34" t="n">
        <f aca="false">SUM(E28:E29)</f>
        <v>250</v>
      </c>
      <c r="F30" s="39" t="n">
        <f aca="false">SUM(F28:F29)</f>
        <v>0</v>
      </c>
      <c r="G30" s="34" t="n">
        <f aca="false">SUM(G28:G29)</f>
        <v>250</v>
      </c>
      <c r="H30" s="47" t="n">
        <f aca="false">SUM(H28:H29)</f>
        <v>0</v>
      </c>
      <c r="I30" s="47" t="n">
        <f aca="false">SUM(I28:I29)</f>
        <v>0</v>
      </c>
      <c r="J30" s="41"/>
      <c r="K30" s="41"/>
    </row>
    <row r="31" customFormat="false" ht="57.75" hidden="false" customHeight="true" outlineLevel="0" collapsed="false">
      <c r="B31" s="28" t="s">
        <v>43</v>
      </c>
      <c r="C31" s="37" t="s">
        <v>44</v>
      </c>
      <c r="D31" s="33" t="n">
        <v>2015</v>
      </c>
      <c r="E31" s="34" t="n">
        <f aca="false">SUM(F31:I31)</f>
        <v>110</v>
      </c>
      <c r="F31" s="34" t="n">
        <v>110</v>
      </c>
      <c r="G31" s="39" t="n">
        <v>0</v>
      </c>
      <c r="H31" s="35" t="n">
        <v>0</v>
      </c>
      <c r="I31" s="35" t="n">
        <v>0</v>
      </c>
      <c r="J31" s="48" t="s">
        <v>45</v>
      </c>
      <c r="K31" s="37" t="s">
        <v>42</v>
      </c>
    </row>
    <row r="32" customFormat="false" ht="48" hidden="false" customHeight="true" outlineLevel="0" collapsed="false">
      <c r="B32" s="28"/>
      <c r="C32" s="37"/>
      <c r="D32" s="33" t="s">
        <v>26</v>
      </c>
      <c r="E32" s="34" t="n">
        <f aca="false">SUM(E31:E31)</f>
        <v>110</v>
      </c>
      <c r="F32" s="34" t="n">
        <f aca="false">SUM(F31:F31)</f>
        <v>110</v>
      </c>
      <c r="G32" s="39" t="n">
        <f aca="false">SUM(G31:G31)</f>
        <v>0</v>
      </c>
      <c r="H32" s="35" t="n">
        <f aca="false">SUM(H31:H31)</f>
        <v>0</v>
      </c>
      <c r="I32" s="35" t="n">
        <f aca="false">SUM(I31:I31)</f>
        <v>0</v>
      </c>
      <c r="J32" s="48"/>
      <c r="K32" s="37"/>
    </row>
    <row r="33" customFormat="false" ht="17.1" hidden="false" customHeight="true" outlineLevel="0" collapsed="false">
      <c r="B33" s="49" t="s">
        <v>46</v>
      </c>
      <c r="C33" s="37" t="s">
        <v>47</v>
      </c>
      <c r="D33" s="50" t="n">
        <v>2015</v>
      </c>
      <c r="E33" s="51" t="n">
        <f aca="false">SUM(F33:I33)</f>
        <v>326.8</v>
      </c>
      <c r="F33" s="52" t="n">
        <v>0</v>
      </c>
      <c r="G33" s="51" t="n">
        <v>326.8</v>
      </c>
      <c r="H33" s="16" t="n">
        <v>0</v>
      </c>
      <c r="I33" s="16" t="n">
        <v>0</v>
      </c>
      <c r="J33" s="37" t="s">
        <v>48</v>
      </c>
      <c r="K33" s="37" t="s">
        <v>49</v>
      </c>
    </row>
    <row r="34" customFormat="false" ht="17.1" hidden="false" customHeight="true" outlineLevel="0" collapsed="false">
      <c r="B34" s="49"/>
      <c r="C34" s="37"/>
      <c r="D34" s="50" t="n">
        <v>2016</v>
      </c>
      <c r="E34" s="51" t="n">
        <f aca="false">SUM(F34:I34)</f>
        <v>468.7</v>
      </c>
      <c r="F34" s="52" t="n">
        <v>0</v>
      </c>
      <c r="G34" s="51" t="n">
        <v>468.7</v>
      </c>
      <c r="H34" s="16" t="n">
        <v>0</v>
      </c>
      <c r="I34" s="16" t="n">
        <v>0</v>
      </c>
      <c r="J34" s="37"/>
      <c r="K34" s="37"/>
    </row>
    <row r="35" customFormat="false" ht="17.1" hidden="false" customHeight="true" outlineLevel="0" collapsed="false">
      <c r="B35" s="49"/>
      <c r="C35" s="37"/>
      <c r="D35" s="50" t="n">
        <v>2017</v>
      </c>
      <c r="E35" s="39" t="n">
        <v>0</v>
      </c>
      <c r="F35" s="52" t="n">
        <v>0</v>
      </c>
      <c r="G35" s="39" t="n">
        <v>0</v>
      </c>
      <c r="H35" s="16" t="n">
        <v>0</v>
      </c>
      <c r="I35" s="16" t="n">
        <v>0</v>
      </c>
      <c r="J35" s="37"/>
      <c r="K35" s="37"/>
    </row>
    <row r="36" customFormat="false" ht="17.1" hidden="false" customHeight="true" outlineLevel="0" collapsed="false">
      <c r="B36" s="49"/>
      <c r="C36" s="37"/>
      <c r="D36" s="50" t="n">
        <v>2018</v>
      </c>
      <c r="E36" s="51" t="n">
        <f aca="false">SUM(F36:I36)</f>
        <v>187.5</v>
      </c>
      <c r="F36" s="52" t="n">
        <v>0</v>
      </c>
      <c r="G36" s="51" t="n">
        <v>187.5</v>
      </c>
      <c r="H36" s="16" t="n">
        <v>0</v>
      </c>
      <c r="I36" s="16" t="n">
        <v>0</v>
      </c>
      <c r="J36" s="37"/>
      <c r="K36" s="37"/>
    </row>
    <row r="37" customFormat="false" ht="17.1" hidden="false" customHeight="true" outlineLevel="0" collapsed="false">
      <c r="B37" s="49"/>
      <c r="C37" s="37"/>
      <c r="D37" s="50" t="n">
        <v>2019</v>
      </c>
      <c r="E37" s="51" t="n">
        <f aca="false">SUM(F37:I37)</f>
        <v>125</v>
      </c>
      <c r="F37" s="52" t="n">
        <v>0</v>
      </c>
      <c r="G37" s="51" t="n">
        <v>125</v>
      </c>
      <c r="H37" s="16" t="n">
        <v>0</v>
      </c>
      <c r="I37" s="16" t="n">
        <v>0</v>
      </c>
      <c r="J37" s="37"/>
      <c r="K37" s="37"/>
    </row>
    <row r="38" customFormat="false" ht="40.15" hidden="false" customHeight="true" outlineLevel="0" collapsed="false">
      <c r="B38" s="49"/>
      <c r="C38" s="37"/>
      <c r="D38" s="50" t="n">
        <v>2020</v>
      </c>
      <c r="E38" s="51" t="n">
        <f aca="false">SUM(F38:I38)</f>
        <v>62.5</v>
      </c>
      <c r="F38" s="52" t="n">
        <v>0</v>
      </c>
      <c r="G38" s="51" t="n">
        <v>62.5</v>
      </c>
      <c r="H38" s="16" t="n">
        <v>0</v>
      </c>
      <c r="I38" s="16" t="n">
        <v>0</v>
      </c>
      <c r="J38" s="37"/>
      <c r="K38" s="37"/>
    </row>
    <row r="39" customFormat="false" ht="17.1" hidden="false" customHeight="true" outlineLevel="0" collapsed="false">
      <c r="B39" s="49"/>
      <c r="C39" s="37"/>
      <c r="D39" s="50" t="n">
        <v>2021</v>
      </c>
      <c r="E39" s="51" t="n">
        <f aca="false">SUM(F39:I39)</f>
        <v>125</v>
      </c>
      <c r="F39" s="52" t="n">
        <v>0</v>
      </c>
      <c r="G39" s="51" t="n">
        <v>125</v>
      </c>
      <c r="H39" s="16" t="n">
        <v>0</v>
      </c>
      <c r="I39" s="16" t="n">
        <v>0</v>
      </c>
      <c r="J39" s="37"/>
      <c r="K39" s="37"/>
    </row>
    <row r="40" customFormat="false" ht="29.45" hidden="false" customHeight="true" outlineLevel="0" collapsed="false">
      <c r="B40" s="49"/>
      <c r="C40" s="37"/>
      <c r="D40" s="50" t="s">
        <v>26</v>
      </c>
      <c r="E40" s="51" t="n">
        <f aca="false">SUM(E33:E39)</f>
        <v>1295.5</v>
      </c>
      <c r="F40" s="52" t="n">
        <f aca="false">SUM(F33:F39)</f>
        <v>0</v>
      </c>
      <c r="G40" s="51" t="n">
        <f aca="false">SUM(G33:G39)</f>
        <v>1295.5</v>
      </c>
      <c r="H40" s="16" t="n">
        <f aca="false">SUM(H33:H39)</f>
        <v>0</v>
      </c>
      <c r="I40" s="16" t="n">
        <f aca="false">SUM(I33:I39)</f>
        <v>0</v>
      </c>
      <c r="J40" s="37"/>
      <c r="K40" s="37"/>
    </row>
    <row r="41" customFormat="false" ht="24.6" hidden="false" customHeight="true" outlineLevel="0" collapsed="false">
      <c r="B41" s="53" t="s">
        <v>50</v>
      </c>
      <c r="C41" s="54" t="s">
        <v>51</v>
      </c>
      <c r="D41" s="33" t="n">
        <v>2015</v>
      </c>
      <c r="E41" s="34" t="n">
        <f aca="false">SUM(F41:I41)</f>
        <v>168.7</v>
      </c>
      <c r="F41" s="39" t="n">
        <v>0</v>
      </c>
      <c r="G41" s="30" t="n">
        <v>168.7</v>
      </c>
      <c r="H41" s="35" t="n">
        <v>0</v>
      </c>
      <c r="I41" s="35" t="n">
        <v>0</v>
      </c>
      <c r="J41" s="41" t="s">
        <v>52</v>
      </c>
      <c r="K41" s="41" t="s">
        <v>42</v>
      </c>
    </row>
    <row r="42" customFormat="false" ht="29.45" hidden="false" customHeight="true" outlineLevel="0" collapsed="false">
      <c r="B42" s="53"/>
      <c r="C42" s="54"/>
      <c r="D42" s="33" t="n">
        <v>2016</v>
      </c>
      <c r="E42" s="34" t="n">
        <f aca="false">SUM(F42:I42)</f>
        <v>157.3</v>
      </c>
      <c r="F42" s="39" t="n">
        <v>0</v>
      </c>
      <c r="G42" s="30" t="n">
        <v>157.3</v>
      </c>
      <c r="H42" s="35" t="n">
        <v>0</v>
      </c>
      <c r="I42" s="35" t="n">
        <v>0</v>
      </c>
      <c r="J42" s="41"/>
      <c r="K42" s="41"/>
    </row>
    <row r="43" customFormat="false" ht="18.6" hidden="false" customHeight="true" outlineLevel="0" collapsed="false">
      <c r="B43" s="53"/>
      <c r="C43" s="54"/>
      <c r="D43" s="33" t="n">
        <v>2017</v>
      </c>
      <c r="E43" s="34" t="n">
        <f aca="false">SUM(F43:I43)</f>
        <v>149.4</v>
      </c>
      <c r="F43" s="39" t="n">
        <v>0</v>
      </c>
      <c r="G43" s="30" t="n">
        <v>149.4</v>
      </c>
      <c r="H43" s="35" t="n">
        <v>0</v>
      </c>
      <c r="I43" s="35" t="n">
        <v>0</v>
      </c>
      <c r="J43" s="41"/>
      <c r="K43" s="41"/>
    </row>
    <row r="44" customFormat="false" ht="34.5" hidden="false" customHeight="true" outlineLevel="0" collapsed="false">
      <c r="B44" s="53"/>
      <c r="C44" s="54"/>
      <c r="D44" s="33" t="s">
        <v>26</v>
      </c>
      <c r="E44" s="34" t="n">
        <f aca="false">SUM(E41:E43)</f>
        <v>475.4</v>
      </c>
      <c r="F44" s="39" t="n">
        <f aca="false">SUM(F41:F43)</f>
        <v>0</v>
      </c>
      <c r="G44" s="34" t="n">
        <f aca="false">SUM(G41:G43)</f>
        <v>475.4</v>
      </c>
      <c r="H44" s="35" t="n">
        <f aca="false">SUM(H41:H43)</f>
        <v>0</v>
      </c>
      <c r="I44" s="35" t="n">
        <f aca="false">SUM(I41:I43)</f>
        <v>0</v>
      </c>
      <c r="J44" s="41"/>
      <c r="K44" s="41"/>
    </row>
    <row r="45" customFormat="false" ht="20.1" hidden="false" customHeight="true" outlineLevel="0" collapsed="false">
      <c r="B45" s="55" t="s">
        <v>53</v>
      </c>
      <c r="C45" s="55"/>
      <c r="D45" s="50" t="n">
        <v>2015</v>
      </c>
      <c r="E45" s="34" t="n">
        <f aca="false">E19+E22+E24+E26+E28+E31+E33+E41</f>
        <v>45138</v>
      </c>
      <c r="F45" s="30" t="n">
        <f aca="false">F19+F22+F24+F26+F28+F31+F33+F41</f>
        <v>41207.5</v>
      </c>
      <c r="G45" s="56" t="n">
        <f aca="false">G19+G22+G24+G26+G28+G31+G33+G41</f>
        <v>3930.5</v>
      </c>
      <c r="H45" s="57" t="n">
        <f aca="false">H19+H22+H24+H26+H28+H31+H33+H41</f>
        <v>0</v>
      </c>
      <c r="I45" s="57" t="n">
        <f aca="false">I19+I22+I24+I26+I28+I31+I33+I41</f>
        <v>0</v>
      </c>
      <c r="J45" s="58"/>
      <c r="K45" s="59"/>
    </row>
    <row r="46" customFormat="false" ht="20.1" hidden="false" customHeight="true" outlineLevel="0" collapsed="false">
      <c r="B46" s="55"/>
      <c r="C46" s="55"/>
      <c r="D46" s="50" t="n">
        <v>2016</v>
      </c>
      <c r="E46" s="34" t="n">
        <f aca="false">E20+E29+E34+E42</f>
        <v>45303.8</v>
      </c>
      <c r="F46" s="30" t="n">
        <f aca="false">F20+F29+F34+F42</f>
        <v>41883.3</v>
      </c>
      <c r="G46" s="56" t="n">
        <f aca="false">G20+G29+G34+G42</f>
        <v>3420.5</v>
      </c>
      <c r="H46" s="57" t="n">
        <f aca="false">H20+H23+H25+H27+H29+H32+H34+H42</f>
        <v>0</v>
      </c>
      <c r="I46" s="57" t="n">
        <f aca="false">I20+I23+I25+I27+I29+I32+I34+I42</f>
        <v>0</v>
      </c>
      <c r="J46" s="58"/>
      <c r="K46" s="59"/>
    </row>
    <row r="47" customFormat="false" ht="20.1" hidden="false" customHeight="true" outlineLevel="0" collapsed="false">
      <c r="B47" s="55"/>
      <c r="C47" s="55"/>
      <c r="D47" s="50" t="n">
        <v>2017</v>
      </c>
      <c r="E47" s="34" t="n">
        <f aca="false">E35+E43</f>
        <v>149.4</v>
      </c>
      <c r="F47" s="60" t="n">
        <f aca="false">F35+F43</f>
        <v>0</v>
      </c>
      <c r="G47" s="56" t="n">
        <f aca="false">G35+G43</f>
        <v>149.4</v>
      </c>
      <c r="H47" s="57" t="n">
        <f aca="false">H35+H43</f>
        <v>0</v>
      </c>
      <c r="I47" s="57" t="n">
        <f aca="false">I35+I43</f>
        <v>0</v>
      </c>
      <c r="J47" s="58"/>
      <c r="K47" s="59"/>
    </row>
    <row r="48" customFormat="false" ht="20.1" hidden="false" customHeight="true" outlineLevel="0" collapsed="false">
      <c r="B48" s="55"/>
      <c r="C48" s="55"/>
      <c r="D48" s="50" t="n">
        <v>2018</v>
      </c>
      <c r="E48" s="34" t="n">
        <f aca="false">E36</f>
        <v>187.5</v>
      </c>
      <c r="F48" s="60" t="n">
        <f aca="false">F36</f>
        <v>0</v>
      </c>
      <c r="G48" s="56" t="n">
        <f aca="false">G36</f>
        <v>187.5</v>
      </c>
      <c r="H48" s="57" t="n">
        <f aca="false">H36</f>
        <v>0</v>
      </c>
      <c r="I48" s="57" t="n">
        <f aca="false">I36</f>
        <v>0</v>
      </c>
      <c r="J48" s="58"/>
      <c r="K48" s="59"/>
    </row>
    <row r="49" customFormat="false" ht="20.1" hidden="false" customHeight="true" outlineLevel="0" collapsed="false">
      <c r="B49" s="55"/>
      <c r="C49" s="55"/>
      <c r="D49" s="50" t="n">
        <v>2019</v>
      </c>
      <c r="E49" s="34" t="n">
        <f aca="false">E37</f>
        <v>125</v>
      </c>
      <c r="F49" s="60" t="n">
        <f aca="false">F37</f>
        <v>0</v>
      </c>
      <c r="G49" s="56" t="n">
        <f aca="false">G37</f>
        <v>125</v>
      </c>
      <c r="H49" s="57" t="n">
        <f aca="false">H37</f>
        <v>0</v>
      </c>
      <c r="I49" s="57" t="n">
        <f aca="false">I37</f>
        <v>0</v>
      </c>
      <c r="J49" s="58"/>
      <c r="K49" s="59"/>
    </row>
    <row r="50" customFormat="false" ht="20.1" hidden="false" customHeight="true" outlineLevel="0" collapsed="false">
      <c r="B50" s="55"/>
      <c r="C50" s="55"/>
      <c r="D50" s="50" t="n">
        <v>2020</v>
      </c>
      <c r="E50" s="34" t="n">
        <f aca="false">E38</f>
        <v>62.5</v>
      </c>
      <c r="F50" s="60" t="n">
        <f aca="false">F38</f>
        <v>0</v>
      </c>
      <c r="G50" s="56" t="n">
        <f aca="false">G38</f>
        <v>62.5</v>
      </c>
      <c r="H50" s="57" t="n">
        <f aca="false">H38</f>
        <v>0</v>
      </c>
      <c r="I50" s="57" t="n">
        <f aca="false">I38</f>
        <v>0</v>
      </c>
      <c r="J50" s="58"/>
      <c r="K50" s="59"/>
    </row>
    <row r="51" customFormat="false" ht="20.1" hidden="false" customHeight="true" outlineLevel="0" collapsed="false">
      <c r="B51" s="55"/>
      <c r="C51" s="55"/>
      <c r="D51" s="50" t="n">
        <v>2021</v>
      </c>
      <c r="E51" s="34" t="n">
        <f aca="false">E39</f>
        <v>125</v>
      </c>
      <c r="F51" s="60" t="n">
        <f aca="false">F39</f>
        <v>0</v>
      </c>
      <c r="G51" s="56" t="n">
        <f aca="false">G39</f>
        <v>125</v>
      </c>
      <c r="H51" s="57" t="n">
        <f aca="false">H39</f>
        <v>0</v>
      </c>
      <c r="I51" s="57" t="n">
        <f aca="false">I39</f>
        <v>0</v>
      </c>
      <c r="J51" s="58"/>
      <c r="K51" s="59"/>
    </row>
    <row r="52" customFormat="false" ht="20.1" hidden="false" customHeight="true" outlineLevel="0" collapsed="false">
      <c r="B52" s="55"/>
      <c r="C52" s="55"/>
      <c r="D52" s="33" t="s">
        <v>26</v>
      </c>
      <c r="E52" s="34" t="n">
        <f aca="false">SUM(E45:E51)</f>
        <v>91091.2</v>
      </c>
      <c r="F52" s="34" t="n">
        <f aca="false">SUM(F45:F51)</f>
        <v>83090.8</v>
      </c>
      <c r="G52" s="34" t="n">
        <f aca="false">SUM(G45:G51)</f>
        <v>8000.4</v>
      </c>
      <c r="H52" s="47" t="n">
        <f aca="false">SUM(H45:H51)</f>
        <v>0</v>
      </c>
      <c r="I52" s="47" t="n">
        <f aca="false">SUM(I45:I51)</f>
        <v>0</v>
      </c>
      <c r="J52" s="58"/>
      <c r="K52" s="58"/>
    </row>
    <row r="53" customFormat="false" ht="14.25" hidden="false" customHeight="true" outlineLevel="0" collapsed="false">
      <c r="B53" s="61" t="s">
        <v>54</v>
      </c>
      <c r="C53" s="62" t="s">
        <v>20</v>
      </c>
      <c r="D53" s="63"/>
      <c r="E53" s="64"/>
      <c r="F53" s="63"/>
      <c r="G53" s="64"/>
      <c r="H53" s="64"/>
      <c r="I53" s="64"/>
      <c r="J53" s="64"/>
      <c r="K53" s="65"/>
    </row>
    <row r="54" customFormat="false" ht="15.75" hidden="false" customHeight="true" outlineLevel="0" collapsed="false">
      <c r="B54" s="20"/>
      <c r="C54" s="66" t="s">
        <v>55</v>
      </c>
      <c r="D54" s="67"/>
      <c r="E54" s="68"/>
      <c r="F54" s="67"/>
      <c r="G54" s="68"/>
      <c r="H54" s="68"/>
      <c r="I54" s="68"/>
      <c r="K54" s="69"/>
    </row>
    <row r="55" customFormat="false" ht="17.1" hidden="false" customHeight="true" outlineLevel="0" collapsed="false">
      <c r="B55" s="40" t="s">
        <v>56</v>
      </c>
      <c r="C55" s="41" t="s">
        <v>57</v>
      </c>
      <c r="D55" s="50" t="n">
        <v>2015</v>
      </c>
      <c r="E55" s="51" t="n">
        <f aca="false">SUM(F55:I55)</f>
        <v>4878.5</v>
      </c>
      <c r="F55" s="51" t="n">
        <v>4878.5</v>
      </c>
      <c r="G55" s="16" t="n">
        <v>0</v>
      </c>
      <c r="H55" s="16" t="n">
        <v>0</v>
      </c>
      <c r="I55" s="16" t="n">
        <v>0</v>
      </c>
      <c r="J55" s="41" t="s">
        <v>58</v>
      </c>
      <c r="K55" s="41" t="s">
        <v>59</v>
      </c>
    </row>
    <row r="56" customFormat="false" ht="17.1" hidden="false" customHeight="true" outlineLevel="0" collapsed="false">
      <c r="B56" s="40"/>
      <c r="C56" s="41"/>
      <c r="D56" s="50" t="n">
        <v>2016</v>
      </c>
      <c r="E56" s="52" t="n">
        <f aca="false">SUM(F56:I56)</f>
        <v>0</v>
      </c>
      <c r="F56" s="52" t="n">
        <v>0</v>
      </c>
      <c r="G56" s="16" t="n">
        <v>0</v>
      </c>
      <c r="H56" s="16" t="n">
        <v>0</v>
      </c>
      <c r="I56" s="16" t="n">
        <v>0</v>
      </c>
      <c r="J56" s="41"/>
      <c r="K56" s="41"/>
    </row>
    <row r="57" customFormat="false" ht="17.1" hidden="false" customHeight="true" outlineLevel="0" collapsed="false">
      <c r="B57" s="40"/>
      <c r="C57" s="41"/>
      <c r="D57" s="50" t="n">
        <v>2017</v>
      </c>
      <c r="E57" s="52" t="n">
        <f aca="false">SUM(F57:I57)</f>
        <v>0</v>
      </c>
      <c r="F57" s="52" t="n">
        <v>0</v>
      </c>
      <c r="G57" s="16" t="n">
        <v>0</v>
      </c>
      <c r="H57" s="16" t="n">
        <v>0</v>
      </c>
      <c r="I57" s="16" t="n">
        <v>0</v>
      </c>
      <c r="J57" s="41"/>
      <c r="K57" s="41"/>
    </row>
    <row r="58" customFormat="false" ht="44.25" hidden="false" customHeight="true" outlineLevel="0" collapsed="false">
      <c r="B58" s="40"/>
      <c r="C58" s="41"/>
      <c r="D58" s="70" t="s">
        <v>26</v>
      </c>
      <c r="E58" s="42" t="n">
        <f aca="false">SUM(E55:E57)</f>
        <v>4878.5</v>
      </c>
      <c r="F58" s="42" t="n">
        <f aca="false">SUM(F55:F57)</f>
        <v>4878.5</v>
      </c>
      <c r="G58" s="71" t="n">
        <f aca="false">SUM(G55:G57)</f>
        <v>0</v>
      </c>
      <c r="H58" s="71" t="n">
        <f aca="false">SUM(H55:H57)</f>
        <v>0</v>
      </c>
      <c r="I58" s="71" t="n">
        <f aca="false">SUM(I55:I57)</f>
        <v>0</v>
      </c>
      <c r="J58" s="41"/>
      <c r="K58" s="41"/>
    </row>
    <row r="59" customFormat="false" ht="28.9" hidden="false" customHeight="true" outlineLevel="0" collapsed="false">
      <c r="B59" s="28" t="s">
        <v>60</v>
      </c>
      <c r="C59" s="72" t="s">
        <v>61</v>
      </c>
      <c r="D59" s="35" t="n">
        <v>2015</v>
      </c>
      <c r="E59" s="39" t="n">
        <f aca="false">SUM(F59:I59)</f>
        <v>0</v>
      </c>
      <c r="F59" s="39" t="n">
        <v>0</v>
      </c>
      <c r="G59" s="35" t="n">
        <v>0</v>
      </c>
      <c r="H59" s="35" t="n">
        <v>0</v>
      </c>
      <c r="I59" s="35" t="n">
        <v>0</v>
      </c>
      <c r="J59" s="73" t="s">
        <v>62</v>
      </c>
      <c r="K59" s="37" t="s">
        <v>63</v>
      </c>
    </row>
    <row r="60" customFormat="false" ht="19.9" hidden="false" customHeight="true" outlineLevel="0" collapsed="false">
      <c r="B60" s="28"/>
      <c r="C60" s="72"/>
      <c r="D60" s="35" t="n">
        <v>2016</v>
      </c>
      <c r="E60" s="34" t="n">
        <f aca="false">SUM(F60:I60)</f>
        <v>5052.3</v>
      </c>
      <c r="F60" s="34" t="n">
        <v>5052.3</v>
      </c>
      <c r="G60" s="35" t="n">
        <v>0</v>
      </c>
      <c r="H60" s="35" t="n">
        <v>0</v>
      </c>
      <c r="I60" s="35" t="n">
        <v>0</v>
      </c>
      <c r="J60" s="73"/>
      <c r="K60" s="37"/>
    </row>
    <row r="61" customFormat="false" ht="21.6" hidden="false" customHeight="true" outlineLevel="0" collapsed="false">
      <c r="B61" s="28"/>
      <c r="C61" s="72"/>
      <c r="D61" s="35" t="n">
        <v>2017</v>
      </c>
      <c r="E61" s="34" t="n">
        <f aca="false">SUM(F61:I61)</f>
        <v>5042.8</v>
      </c>
      <c r="F61" s="34" t="n">
        <v>5042.8</v>
      </c>
      <c r="G61" s="35" t="n">
        <v>0</v>
      </c>
      <c r="H61" s="35" t="n">
        <v>0</v>
      </c>
      <c r="I61" s="35" t="n">
        <v>0</v>
      </c>
      <c r="J61" s="73"/>
      <c r="K61" s="37"/>
    </row>
    <row r="62" customFormat="false" ht="27" hidden="false" customHeight="true" outlineLevel="0" collapsed="false">
      <c r="B62" s="28"/>
      <c r="C62" s="72"/>
      <c r="D62" s="35" t="s">
        <v>26</v>
      </c>
      <c r="E62" s="34" t="n">
        <f aca="false">SUM(E59:E61)</f>
        <v>10095.1</v>
      </c>
      <c r="F62" s="34" t="n">
        <f aca="false">SUM(F59:F61)</f>
        <v>10095.1</v>
      </c>
      <c r="G62" s="47" t="n">
        <f aca="false">SUM(G59:G61)</f>
        <v>0</v>
      </c>
      <c r="H62" s="47" t="n">
        <f aca="false">SUM(H59:H61)</f>
        <v>0</v>
      </c>
      <c r="I62" s="47" t="n">
        <f aca="false">SUM(I59:I61)</f>
        <v>0</v>
      </c>
      <c r="J62" s="73"/>
      <c r="K62" s="37"/>
    </row>
    <row r="63" customFormat="false" ht="20.1" hidden="false" customHeight="true" outlineLevel="0" collapsed="false">
      <c r="B63" s="74" t="s">
        <v>64</v>
      </c>
      <c r="C63" s="74"/>
      <c r="D63" s="29" t="n">
        <v>2015</v>
      </c>
      <c r="E63" s="30" t="n">
        <f aca="false">SUM(F63:I63)</f>
        <v>4878.5</v>
      </c>
      <c r="F63" s="30" t="n">
        <f aca="false">F55+F59</f>
        <v>4878.5</v>
      </c>
      <c r="G63" s="57" t="n">
        <f aca="false">G55+G59</f>
        <v>0</v>
      </c>
      <c r="H63" s="57" t="n">
        <f aca="false">H55+H59</f>
        <v>0</v>
      </c>
      <c r="I63" s="57" t="n">
        <f aca="false">I55+I59</f>
        <v>0</v>
      </c>
      <c r="J63" s="75"/>
      <c r="K63" s="76"/>
    </row>
    <row r="64" customFormat="false" ht="20.1" hidden="false" customHeight="true" outlineLevel="0" collapsed="false">
      <c r="B64" s="74"/>
      <c r="C64" s="74"/>
      <c r="D64" s="33" t="n">
        <v>2016</v>
      </c>
      <c r="E64" s="34" t="n">
        <f aca="false">SUM(F64:I64)</f>
        <v>5052.3</v>
      </c>
      <c r="F64" s="34" t="n">
        <f aca="false">F56+F60</f>
        <v>5052.3</v>
      </c>
      <c r="G64" s="47" t="n">
        <f aca="false">G56+G60</f>
        <v>0</v>
      </c>
      <c r="H64" s="47" t="n">
        <f aca="false">H56+H60</f>
        <v>0</v>
      </c>
      <c r="I64" s="47" t="n">
        <f aca="false">I56+I60</f>
        <v>0</v>
      </c>
      <c r="J64" s="75"/>
      <c r="K64" s="76"/>
    </row>
    <row r="65" customFormat="false" ht="20.1" hidden="false" customHeight="true" outlineLevel="0" collapsed="false">
      <c r="B65" s="74"/>
      <c r="C65" s="74"/>
      <c r="D65" s="33" t="n">
        <v>2017</v>
      </c>
      <c r="E65" s="34" t="n">
        <f aca="false">SUM(F65:I65)</f>
        <v>5042.8</v>
      </c>
      <c r="F65" s="34" t="n">
        <f aca="false">F57+F61</f>
        <v>5042.8</v>
      </c>
      <c r="G65" s="47" t="n">
        <f aca="false">G57+G61</f>
        <v>0</v>
      </c>
      <c r="H65" s="47" t="n">
        <f aca="false">H57+H61</f>
        <v>0</v>
      </c>
      <c r="I65" s="47" t="n">
        <f aca="false">I57+I61</f>
        <v>0</v>
      </c>
      <c r="J65" s="75"/>
      <c r="K65" s="76"/>
    </row>
    <row r="66" customFormat="false" ht="57.75" hidden="false" customHeight="true" outlineLevel="0" collapsed="false">
      <c r="B66" s="74"/>
      <c r="C66" s="74"/>
      <c r="D66" s="33" t="s">
        <v>26</v>
      </c>
      <c r="E66" s="34" t="n">
        <f aca="false">SUM(E63:E65)</f>
        <v>14973.6</v>
      </c>
      <c r="F66" s="34" t="n">
        <f aca="false">SUM(F63:F65)</f>
        <v>14973.6</v>
      </c>
      <c r="G66" s="47" t="n">
        <f aca="false">SUM(G63:G65)</f>
        <v>0</v>
      </c>
      <c r="H66" s="47" t="n">
        <f aca="false">SUM(H63:H65)</f>
        <v>0</v>
      </c>
      <c r="I66" s="47" t="n">
        <f aca="false">SUM(I63:I65)</f>
        <v>0</v>
      </c>
      <c r="J66" s="75"/>
      <c r="K66" s="75"/>
    </row>
    <row r="67" customFormat="false" ht="21.75" hidden="false" customHeight="true" outlineLevel="0" collapsed="false">
      <c r="B67" s="77" t="s">
        <v>65</v>
      </c>
      <c r="C67" s="23" t="s">
        <v>20</v>
      </c>
      <c r="D67" s="78"/>
      <c r="E67" s="64"/>
      <c r="F67" s="63"/>
      <c r="G67" s="64"/>
      <c r="H67" s="64"/>
      <c r="I67" s="64"/>
      <c r="J67" s="79"/>
      <c r="K67" s="80"/>
    </row>
    <row r="68" customFormat="false" ht="33.75" hidden="false" customHeight="true" outlineLevel="0" collapsed="false">
      <c r="B68" s="76"/>
      <c r="C68" s="81" t="s">
        <v>66</v>
      </c>
      <c r="D68" s="81"/>
      <c r="E68" s="81"/>
      <c r="F68" s="81"/>
      <c r="G68" s="81"/>
      <c r="H68" s="81"/>
      <c r="I68" s="81"/>
      <c r="J68" s="81"/>
      <c r="K68" s="81"/>
    </row>
    <row r="69" customFormat="false" ht="17.1" hidden="false" customHeight="true" outlineLevel="0" collapsed="false">
      <c r="B69" s="49" t="s">
        <v>67</v>
      </c>
      <c r="C69" s="82" t="s">
        <v>68</v>
      </c>
      <c r="D69" s="33" t="n">
        <v>2015</v>
      </c>
      <c r="E69" s="34" t="n">
        <f aca="false">SUM(F69:I69)</f>
        <v>3440</v>
      </c>
      <c r="F69" s="34" t="n">
        <v>3440</v>
      </c>
      <c r="G69" s="35" t="n">
        <v>0</v>
      </c>
      <c r="H69" s="35" t="n">
        <v>0</v>
      </c>
      <c r="I69" s="35" t="n">
        <v>0</v>
      </c>
      <c r="J69" s="37" t="s">
        <v>69</v>
      </c>
      <c r="K69" s="37" t="s">
        <v>70</v>
      </c>
    </row>
    <row r="70" customFormat="false" ht="17.1" hidden="false" customHeight="true" outlineLevel="0" collapsed="false">
      <c r="B70" s="49"/>
      <c r="C70" s="82"/>
      <c r="D70" s="33" t="n">
        <v>2016</v>
      </c>
      <c r="E70" s="34" t="n">
        <f aca="false">SUM(F70:I70)</f>
        <v>2834.3</v>
      </c>
      <c r="F70" s="34" t="n">
        <v>2834.3</v>
      </c>
      <c r="G70" s="35" t="n">
        <v>0</v>
      </c>
      <c r="H70" s="35" t="n">
        <v>0</v>
      </c>
      <c r="I70" s="35" t="n">
        <v>0</v>
      </c>
      <c r="J70" s="37"/>
      <c r="K70" s="37"/>
    </row>
    <row r="71" customFormat="false" ht="17.1" hidden="false" customHeight="true" outlineLevel="0" collapsed="false">
      <c r="B71" s="49"/>
      <c r="C71" s="82"/>
      <c r="D71" s="33" t="n">
        <v>2017</v>
      </c>
      <c r="E71" s="34" t="n">
        <f aca="false">SUM(F71:I71)</f>
        <v>2754.3</v>
      </c>
      <c r="F71" s="34" t="n">
        <v>2754.3</v>
      </c>
      <c r="G71" s="35" t="n">
        <v>0</v>
      </c>
      <c r="H71" s="35" t="n">
        <v>0</v>
      </c>
      <c r="I71" s="35" t="n">
        <v>0</v>
      </c>
      <c r="J71" s="37"/>
      <c r="K71" s="37"/>
    </row>
    <row r="72" customFormat="false" ht="21" hidden="false" customHeight="true" outlineLevel="0" collapsed="false">
      <c r="B72" s="49"/>
      <c r="C72" s="82"/>
      <c r="D72" s="33" t="n">
        <v>2018</v>
      </c>
      <c r="E72" s="34" t="n">
        <f aca="false">SUM(F72:I72)</f>
        <v>3029.3</v>
      </c>
      <c r="F72" s="34" t="n">
        <v>3029.3</v>
      </c>
      <c r="G72" s="35" t="n">
        <v>0</v>
      </c>
      <c r="H72" s="35" t="n">
        <v>0</v>
      </c>
      <c r="I72" s="35" t="n">
        <v>0</v>
      </c>
      <c r="J72" s="37"/>
      <c r="K72" s="37"/>
    </row>
    <row r="73" customFormat="false" ht="17.1" hidden="false" customHeight="true" outlineLevel="0" collapsed="false">
      <c r="B73" s="49"/>
      <c r="C73" s="82"/>
      <c r="D73" s="33" t="n">
        <v>2019</v>
      </c>
      <c r="E73" s="34" t="n">
        <f aca="false">SUM(F73:I73)</f>
        <v>3080</v>
      </c>
      <c r="F73" s="34" t="n">
        <v>3080</v>
      </c>
      <c r="G73" s="35" t="n">
        <v>0</v>
      </c>
      <c r="H73" s="35" t="n">
        <v>0</v>
      </c>
      <c r="I73" s="35" t="n">
        <v>0</v>
      </c>
      <c r="J73" s="37"/>
      <c r="K73" s="37"/>
    </row>
    <row r="74" customFormat="false" ht="17.1" hidden="false" customHeight="true" outlineLevel="0" collapsed="false">
      <c r="B74" s="49"/>
      <c r="C74" s="82"/>
      <c r="D74" s="33" t="n">
        <v>2020</v>
      </c>
      <c r="E74" s="34" t="n">
        <f aca="false">SUM(F74:I74)</f>
        <v>1130.5</v>
      </c>
      <c r="F74" s="34" t="n">
        <v>1130.5</v>
      </c>
      <c r="G74" s="35" t="n">
        <v>0</v>
      </c>
      <c r="H74" s="35" t="n">
        <v>0</v>
      </c>
      <c r="I74" s="35" t="n">
        <v>0</v>
      </c>
      <c r="J74" s="37"/>
      <c r="K74" s="37"/>
    </row>
    <row r="75" customFormat="false" ht="18" hidden="false" customHeight="true" outlineLevel="0" collapsed="false">
      <c r="B75" s="49"/>
      <c r="C75" s="82"/>
      <c r="D75" s="33" t="n">
        <v>2021</v>
      </c>
      <c r="E75" s="34" t="n">
        <f aca="false">SUM(F75:I75)</f>
        <v>3058.6</v>
      </c>
      <c r="F75" s="34" t="n">
        <v>3058.6</v>
      </c>
      <c r="G75" s="35" t="n">
        <v>0</v>
      </c>
      <c r="H75" s="35" t="n">
        <v>0</v>
      </c>
      <c r="I75" s="35" t="n">
        <v>0</v>
      </c>
      <c r="J75" s="37"/>
      <c r="K75" s="37"/>
    </row>
    <row r="76" customFormat="false" ht="17.1" hidden="false" customHeight="true" outlineLevel="0" collapsed="false">
      <c r="B76" s="49"/>
      <c r="C76" s="82"/>
      <c r="D76" s="33" t="n">
        <v>2022</v>
      </c>
      <c r="E76" s="34" t="n">
        <f aca="false">SUM(F76:I76)</f>
        <v>3439.2</v>
      </c>
      <c r="F76" s="34" t="n">
        <v>3439.2</v>
      </c>
      <c r="G76" s="35" t="n">
        <v>0</v>
      </c>
      <c r="H76" s="35" t="n">
        <v>0</v>
      </c>
      <c r="I76" s="35" t="n">
        <v>0</v>
      </c>
      <c r="J76" s="37"/>
      <c r="K76" s="37"/>
    </row>
    <row r="77" customFormat="false" ht="21.75" hidden="false" customHeight="true" outlineLevel="0" collapsed="false">
      <c r="B77" s="49"/>
      <c r="C77" s="82"/>
      <c r="D77" s="33" t="n">
        <v>2023</v>
      </c>
      <c r="E77" s="34" t="n">
        <f aca="false">SUM(F77:I77)</f>
        <v>3953.4</v>
      </c>
      <c r="F77" s="34" t="n">
        <v>3953.4</v>
      </c>
      <c r="G77" s="35" t="n">
        <v>0</v>
      </c>
      <c r="H77" s="35" t="n">
        <v>0</v>
      </c>
      <c r="I77" s="35" t="n">
        <v>0</v>
      </c>
      <c r="J77" s="37"/>
      <c r="K77" s="37"/>
    </row>
    <row r="78" customFormat="false" ht="19.15" hidden="false" customHeight="true" outlineLevel="0" collapsed="false">
      <c r="B78" s="49"/>
      <c r="C78" s="82"/>
      <c r="D78" s="33" t="n">
        <v>2024</v>
      </c>
      <c r="E78" s="34" t="n">
        <f aca="false">SUM(F78:I78)</f>
        <v>3501.5</v>
      </c>
      <c r="F78" s="34" t="n">
        <v>3501.5</v>
      </c>
      <c r="G78" s="35" t="n">
        <v>0</v>
      </c>
      <c r="H78" s="35" t="n">
        <v>0</v>
      </c>
      <c r="I78" s="35" t="n">
        <v>0</v>
      </c>
      <c r="J78" s="37"/>
      <c r="K78" s="37"/>
    </row>
    <row r="79" customFormat="false" ht="19.9" hidden="false" customHeight="true" outlineLevel="0" collapsed="false">
      <c r="B79" s="49"/>
      <c r="C79" s="82"/>
      <c r="D79" s="33" t="n">
        <v>2025</v>
      </c>
      <c r="E79" s="34" t="n">
        <f aca="false">SUM(F79:I79)</f>
        <v>3201.5</v>
      </c>
      <c r="F79" s="34" t="n">
        <v>3201.5</v>
      </c>
      <c r="G79" s="35" t="n">
        <v>0</v>
      </c>
      <c r="H79" s="35" t="n">
        <v>0</v>
      </c>
      <c r="I79" s="35" t="n">
        <v>0</v>
      </c>
      <c r="J79" s="37"/>
      <c r="K79" s="37"/>
    </row>
    <row r="80" customFormat="false" ht="19.9" hidden="false" customHeight="true" outlineLevel="0" collapsed="false">
      <c r="B80" s="49"/>
      <c r="C80" s="82"/>
      <c r="D80" s="33" t="n">
        <v>2026</v>
      </c>
      <c r="E80" s="34" t="n">
        <f aca="false">SUM(F80:I80)</f>
        <v>3201.5</v>
      </c>
      <c r="F80" s="34" t="n">
        <v>3201.5</v>
      </c>
      <c r="G80" s="35" t="n">
        <v>0</v>
      </c>
      <c r="H80" s="35" t="n">
        <v>0</v>
      </c>
      <c r="I80" s="35" t="n">
        <v>0</v>
      </c>
      <c r="J80" s="37"/>
      <c r="K80" s="37"/>
    </row>
    <row r="81" customFormat="false" ht="17.45" hidden="false" customHeight="true" outlineLevel="0" collapsed="false">
      <c r="B81" s="49"/>
      <c r="C81" s="82"/>
      <c r="D81" s="33" t="s">
        <v>26</v>
      </c>
      <c r="E81" s="34" t="n">
        <f aca="false">SUM(E69:E80)</f>
        <v>36624.1</v>
      </c>
      <c r="F81" s="34" t="n">
        <f aca="false">SUM(F69:F80)</f>
        <v>36624.1</v>
      </c>
      <c r="G81" s="47" t="n">
        <f aca="false">SUM(G69:G78)</f>
        <v>0</v>
      </c>
      <c r="H81" s="47" t="n">
        <f aca="false">SUM(H69:H78)</f>
        <v>0</v>
      </c>
      <c r="I81" s="47" t="n">
        <f aca="false">SUM(I69:I78)</f>
        <v>0</v>
      </c>
      <c r="J81" s="37"/>
      <c r="K81" s="37"/>
    </row>
    <row r="82" customFormat="false" ht="20.1" hidden="false" customHeight="true" outlineLevel="0" collapsed="false">
      <c r="B82" s="83" t="s">
        <v>71</v>
      </c>
      <c r="C82" s="83"/>
      <c r="D82" s="33" t="n">
        <v>2015</v>
      </c>
      <c r="E82" s="34" t="n">
        <f aca="false">SUM(F82:I82)</f>
        <v>3440</v>
      </c>
      <c r="F82" s="34" t="n">
        <f aca="false">F69</f>
        <v>3440</v>
      </c>
      <c r="G82" s="84" t="n">
        <f aca="false">G69</f>
        <v>0</v>
      </c>
      <c r="H82" s="84" t="n">
        <f aca="false">H69</f>
        <v>0</v>
      </c>
      <c r="I82" s="84" t="n">
        <f aca="false">I69</f>
        <v>0</v>
      </c>
      <c r="J82" s="85"/>
      <c r="K82" s="85"/>
    </row>
    <row r="83" customFormat="false" ht="20.1" hidden="false" customHeight="true" outlineLevel="0" collapsed="false">
      <c r="B83" s="83"/>
      <c r="C83" s="83"/>
      <c r="D83" s="33" t="n">
        <v>2016</v>
      </c>
      <c r="E83" s="34" t="n">
        <f aca="false">SUM(F83:I83)</f>
        <v>2834.3</v>
      </c>
      <c r="F83" s="34" t="n">
        <f aca="false">F70</f>
        <v>2834.3</v>
      </c>
      <c r="G83" s="84" t="n">
        <f aca="false">G70</f>
        <v>0</v>
      </c>
      <c r="H83" s="84" t="n">
        <f aca="false">H70</f>
        <v>0</v>
      </c>
      <c r="I83" s="84" t="n">
        <f aca="false">I70</f>
        <v>0</v>
      </c>
      <c r="J83" s="85"/>
      <c r="K83" s="85"/>
    </row>
    <row r="84" customFormat="false" ht="20.1" hidden="false" customHeight="true" outlineLevel="0" collapsed="false">
      <c r="B84" s="83"/>
      <c r="C84" s="83"/>
      <c r="D84" s="33" t="n">
        <v>2017</v>
      </c>
      <c r="E84" s="34" t="n">
        <f aca="false">SUM(F84:I84)</f>
        <v>2754.3</v>
      </c>
      <c r="F84" s="34" t="n">
        <f aca="false">F71</f>
        <v>2754.3</v>
      </c>
      <c r="G84" s="84" t="n">
        <f aca="false">G71</f>
        <v>0</v>
      </c>
      <c r="H84" s="84" t="n">
        <f aca="false">H71</f>
        <v>0</v>
      </c>
      <c r="I84" s="84" t="n">
        <f aca="false">I71</f>
        <v>0</v>
      </c>
      <c r="J84" s="85"/>
      <c r="K84" s="85"/>
    </row>
    <row r="85" customFormat="false" ht="20.1" hidden="false" customHeight="true" outlineLevel="0" collapsed="false">
      <c r="B85" s="83"/>
      <c r="C85" s="83"/>
      <c r="D85" s="33" t="n">
        <v>2018</v>
      </c>
      <c r="E85" s="34" t="n">
        <f aca="false">SUM(F85:I85)</f>
        <v>3029.3</v>
      </c>
      <c r="F85" s="34" t="n">
        <f aca="false">F72</f>
        <v>3029.3</v>
      </c>
      <c r="G85" s="84" t="n">
        <f aca="false">G72</f>
        <v>0</v>
      </c>
      <c r="H85" s="84" t="n">
        <f aca="false">H72</f>
        <v>0</v>
      </c>
      <c r="I85" s="84" t="n">
        <f aca="false">I72</f>
        <v>0</v>
      </c>
      <c r="J85" s="85"/>
      <c r="K85" s="85"/>
    </row>
    <row r="86" customFormat="false" ht="20.1" hidden="false" customHeight="true" outlineLevel="0" collapsed="false">
      <c r="B86" s="83"/>
      <c r="C86" s="83"/>
      <c r="D86" s="33" t="n">
        <v>2019</v>
      </c>
      <c r="E86" s="34" t="n">
        <f aca="false">SUM(F86:I86)</f>
        <v>3080</v>
      </c>
      <c r="F86" s="34" t="n">
        <f aca="false">F73</f>
        <v>3080</v>
      </c>
      <c r="G86" s="84" t="n">
        <f aca="false">G73</f>
        <v>0</v>
      </c>
      <c r="H86" s="84" t="n">
        <f aca="false">H73</f>
        <v>0</v>
      </c>
      <c r="I86" s="84" t="n">
        <f aca="false">I73</f>
        <v>0</v>
      </c>
      <c r="J86" s="85"/>
      <c r="K86" s="85"/>
    </row>
    <row r="87" customFormat="false" ht="20.1" hidden="false" customHeight="true" outlineLevel="0" collapsed="false">
      <c r="B87" s="83"/>
      <c r="C87" s="83"/>
      <c r="D87" s="33" t="n">
        <v>2020</v>
      </c>
      <c r="E87" s="34" t="n">
        <f aca="false">SUM(F87:I87)</f>
        <v>1130.5</v>
      </c>
      <c r="F87" s="34" t="n">
        <f aca="false">F74</f>
        <v>1130.5</v>
      </c>
      <c r="G87" s="84" t="n">
        <f aca="false">G74</f>
        <v>0</v>
      </c>
      <c r="H87" s="84" t="n">
        <f aca="false">H74</f>
        <v>0</v>
      </c>
      <c r="I87" s="84" t="n">
        <f aca="false">I74</f>
        <v>0</v>
      </c>
      <c r="J87" s="85"/>
      <c r="K87" s="85"/>
    </row>
    <row r="88" customFormat="false" ht="20.1" hidden="false" customHeight="true" outlineLevel="0" collapsed="false">
      <c r="B88" s="83"/>
      <c r="C88" s="83"/>
      <c r="D88" s="33" t="n">
        <v>2021</v>
      </c>
      <c r="E88" s="34" t="n">
        <f aca="false">SUM(F88:I88)</f>
        <v>3058.6</v>
      </c>
      <c r="F88" s="34" t="n">
        <f aca="false">F75</f>
        <v>3058.6</v>
      </c>
      <c r="G88" s="84" t="n">
        <f aca="false">G75</f>
        <v>0</v>
      </c>
      <c r="H88" s="84" t="n">
        <f aca="false">H75</f>
        <v>0</v>
      </c>
      <c r="I88" s="84" t="n">
        <f aca="false">I75</f>
        <v>0</v>
      </c>
      <c r="J88" s="85"/>
      <c r="K88" s="85"/>
    </row>
    <row r="89" customFormat="false" ht="20.1" hidden="false" customHeight="true" outlineLevel="0" collapsed="false">
      <c r="B89" s="83"/>
      <c r="C89" s="83"/>
      <c r="D89" s="33" t="n">
        <v>2022</v>
      </c>
      <c r="E89" s="34" t="n">
        <f aca="false">SUM(F89:I89)</f>
        <v>3439.2</v>
      </c>
      <c r="F89" s="34" t="n">
        <f aca="false">F76</f>
        <v>3439.2</v>
      </c>
      <c r="G89" s="84" t="n">
        <f aca="false">G76</f>
        <v>0</v>
      </c>
      <c r="H89" s="84" t="n">
        <f aca="false">H76</f>
        <v>0</v>
      </c>
      <c r="I89" s="84" t="n">
        <f aca="false">I76</f>
        <v>0</v>
      </c>
      <c r="J89" s="85"/>
      <c r="K89" s="85"/>
    </row>
    <row r="90" customFormat="false" ht="20.1" hidden="false" customHeight="true" outlineLevel="0" collapsed="false">
      <c r="B90" s="83"/>
      <c r="C90" s="83"/>
      <c r="D90" s="33" t="n">
        <v>2023</v>
      </c>
      <c r="E90" s="34" t="n">
        <f aca="false">SUM(F90:I90)</f>
        <v>3953.4</v>
      </c>
      <c r="F90" s="34" t="n">
        <f aca="false">F77</f>
        <v>3953.4</v>
      </c>
      <c r="G90" s="84" t="n">
        <f aca="false">G77</f>
        <v>0</v>
      </c>
      <c r="H90" s="84" t="n">
        <f aca="false">H77</f>
        <v>0</v>
      </c>
      <c r="I90" s="84" t="n">
        <f aca="false">I77</f>
        <v>0</v>
      </c>
      <c r="J90" s="85"/>
      <c r="K90" s="85"/>
    </row>
    <row r="91" customFormat="false" ht="20.1" hidden="false" customHeight="true" outlineLevel="0" collapsed="false">
      <c r="B91" s="83"/>
      <c r="C91" s="83"/>
      <c r="D91" s="33" t="n">
        <v>2024</v>
      </c>
      <c r="E91" s="34" t="n">
        <f aca="false">SUM(F91:I91)</f>
        <v>3501.5</v>
      </c>
      <c r="F91" s="34" t="n">
        <f aca="false">F78</f>
        <v>3501.5</v>
      </c>
      <c r="G91" s="84" t="n">
        <f aca="false">G78</f>
        <v>0</v>
      </c>
      <c r="H91" s="84" t="n">
        <f aca="false">H78</f>
        <v>0</v>
      </c>
      <c r="I91" s="84" t="n">
        <f aca="false">I78</f>
        <v>0</v>
      </c>
      <c r="J91" s="85"/>
      <c r="K91" s="85"/>
    </row>
    <row r="92" customFormat="false" ht="20.1" hidden="false" customHeight="true" outlineLevel="0" collapsed="false">
      <c r="B92" s="83"/>
      <c r="C92" s="83"/>
      <c r="D92" s="33" t="n">
        <v>2025</v>
      </c>
      <c r="E92" s="34" t="n">
        <f aca="false">SUM(F92:I92)</f>
        <v>3201.5</v>
      </c>
      <c r="F92" s="34" t="n">
        <f aca="false">F79</f>
        <v>3201.5</v>
      </c>
      <c r="G92" s="84" t="n">
        <f aca="false">G79</f>
        <v>0</v>
      </c>
      <c r="H92" s="84" t="n">
        <f aca="false">H79</f>
        <v>0</v>
      </c>
      <c r="I92" s="84" t="n">
        <f aca="false">I79</f>
        <v>0</v>
      </c>
      <c r="J92" s="85"/>
      <c r="K92" s="85"/>
    </row>
    <row r="93" customFormat="false" ht="20.1" hidden="false" customHeight="true" outlineLevel="0" collapsed="false">
      <c r="B93" s="83"/>
      <c r="C93" s="83"/>
      <c r="D93" s="33" t="n">
        <v>2026</v>
      </c>
      <c r="E93" s="34" t="n">
        <f aca="false">SUM(F93:I93)</f>
        <v>3201.5</v>
      </c>
      <c r="F93" s="34" t="n">
        <f aca="false">F80</f>
        <v>3201.5</v>
      </c>
      <c r="G93" s="84" t="n">
        <f aca="false">G80</f>
        <v>0</v>
      </c>
      <c r="H93" s="84" t="n">
        <f aca="false">H80</f>
        <v>0</v>
      </c>
      <c r="I93" s="84" t="n">
        <f aca="false">I80</f>
        <v>0</v>
      </c>
      <c r="J93" s="85"/>
      <c r="K93" s="85"/>
    </row>
    <row r="94" customFormat="false" ht="18.75" hidden="false" customHeight="true" outlineLevel="0" collapsed="false">
      <c r="B94" s="83"/>
      <c r="C94" s="83"/>
      <c r="D94" s="33" t="s">
        <v>26</v>
      </c>
      <c r="E94" s="34" t="n">
        <f aca="false">SUM(F94:I94)</f>
        <v>36624.1</v>
      </c>
      <c r="F94" s="34" t="n">
        <f aca="false">SUM(F82:F93)</f>
        <v>36624.1</v>
      </c>
      <c r="G94" s="47" t="n">
        <f aca="false">SUM(G82:G91)</f>
        <v>0</v>
      </c>
      <c r="H94" s="47" t="n">
        <f aca="false">SUM(H82:H91)</f>
        <v>0</v>
      </c>
      <c r="I94" s="47" t="n">
        <f aca="false">SUM(I82:I91)</f>
        <v>0</v>
      </c>
      <c r="J94" s="85"/>
      <c r="K94" s="85"/>
    </row>
    <row r="95" customFormat="false" ht="18.75" hidden="false" customHeight="true" outlineLevel="0" collapsed="false">
      <c r="B95" s="86" t="s">
        <v>72</v>
      </c>
      <c r="C95" s="23" t="s">
        <v>20</v>
      </c>
      <c r="D95" s="78"/>
      <c r="E95" s="64"/>
      <c r="F95" s="63"/>
      <c r="G95" s="64"/>
      <c r="H95" s="64"/>
      <c r="I95" s="64"/>
      <c r="J95" s="79"/>
      <c r="K95" s="80"/>
    </row>
    <row r="96" customFormat="false" ht="18.6" hidden="false" customHeight="true" outlineLevel="0" collapsed="false">
      <c r="B96" s="76"/>
      <c r="C96" s="87" t="s">
        <v>73</v>
      </c>
      <c r="D96" s="87"/>
      <c r="E96" s="87"/>
      <c r="F96" s="87"/>
      <c r="G96" s="87"/>
      <c r="H96" s="87"/>
      <c r="I96" s="87"/>
      <c r="J96" s="88"/>
      <c r="K96" s="75"/>
    </row>
    <row r="97" customFormat="false" ht="24.6" hidden="false" customHeight="true" outlineLevel="0" collapsed="false">
      <c r="B97" s="49" t="s">
        <v>74</v>
      </c>
      <c r="C97" s="82" t="s">
        <v>75</v>
      </c>
      <c r="D97" s="33" t="n">
        <v>2015</v>
      </c>
      <c r="E97" s="34" t="n">
        <f aca="false">SUM(F97:I97)</f>
        <v>3494.1</v>
      </c>
      <c r="F97" s="34" t="n">
        <v>3494.1</v>
      </c>
      <c r="G97" s="35" t="n">
        <v>0</v>
      </c>
      <c r="H97" s="35" t="n">
        <v>0</v>
      </c>
      <c r="I97" s="35" t="n">
        <v>0</v>
      </c>
      <c r="J97" s="37" t="s">
        <v>76</v>
      </c>
      <c r="K97" s="37" t="s">
        <v>70</v>
      </c>
    </row>
    <row r="98" customFormat="false" ht="18" hidden="false" customHeight="true" outlineLevel="0" collapsed="false">
      <c r="B98" s="49"/>
      <c r="C98" s="82"/>
      <c r="D98" s="33" t="n">
        <v>2016</v>
      </c>
      <c r="E98" s="34" t="n">
        <f aca="false">SUM(F98:I98)</f>
        <v>3360.2</v>
      </c>
      <c r="F98" s="34" t="n">
        <v>3360.2</v>
      </c>
      <c r="G98" s="35" t="n">
        <v>0</v>
      </c>
      <c r="H98" s="35" t="n">
        <v>0</v>
      </c>
      <c r="I98" s="35" t="n">
        <v>0</v>
      </c>
      <c r="J98" s="37"/>
      <c r="K98" s="37"/>
    </row>
    <row r="99" customFormat="false" ht="15" hidden="false" customHeight="true" outlineLevel="0" collapsed="false">
      <c r="B99" s="49"/>
      <c r="C99" s="82"/>
      <c r="D99" s="33" t="n">
        <v>2017</v>
      </c>
      <c r="E99" s="34" t="n">
        <f aca="false">SUM(F99:I99)</f>
        <v>3402.2</v>
      </c>
      <c r="F99" s="34" t="n">
        <v>3402.2</v>
      </c>
      <c r="G99" s="35" t="n">
        <v>0</v>
      </c>
      <c r="H99" s="35" t="n">
        <v>0</v>
      </c>
      <c r="I99" s="35" t="n">
        <v>0</v>
      </c>
      <c r="J99" s="37"/>
      <c r="K99" s="37"/>
    </row>
    <row r="100" customFormat="false" ht="15.75" hidden="false" customHeight="true" outlineLevel="0" collapsed="false">
      <c r="B100" s="49"/>
      <c r="C100" s="82"/>
      <c r="D100" s="33" t="n">
        <v>2018</v>
      </c>
      <c r="E100" s="34" t="n">
        <f aca="false">SUM(F100:I100)</f>
        <v>3528.3</v>
      </c>
      <c r="F100" s="34" t="n">
        <v>3528.3</v>
      </c>
      <c r="G100" s="35" t="n">
        <v>0</v>
      </c>
      <c r="H100" s="35" t="n">
        <v>0</v>
      </c>
      <c r="I100" s="35" t="n">
        <v>0</v>
      </c>
      <c r="J100" s="37"/>
      <c r="K100" s="37"/>
    </row>
    <row r="101" customFormat="false" ht="18" hidden="false" customHeight="true" outlineLevel="0" collapsed="false">
      <c r="B101" s="49"/>
      <c r="C101" s="82"/>
      <c r="D101" s="33" t="n">
        <v>2019</v>
      </c>
      <c r="E101" s="34" t="n">
        <f aca="false">SUM(F101:I101)</f>
        <v>3511.9</v>
      </c>
      <c r="F101" s="34" t="n">
        <v>3511.9</v>
      </c>
      <c r="G101" s="35" t="n">
        <v>0</v>
      </c>
      <c r="H101" s="35" t="n">
        <v>0</v>
      </c>
      <c r="I101" s="35" t="n">
        <v>0</v>
      </c>
      <c r="J101" s="37"/>
      <c r="K101" s="37"/>
    </row>
    <row r="102" customFormat="false" ht="16.5" hidden="false" customHeight="true" outlineLevel="0" collapsed="false">
      <c r="B102" s="49"/>
      <c r="C102" s="82"/>
      <c r="D102" s="33" t="n">
        <v>2020</v>
      </c>
      <c r="E102" s="34" t="n">
        <f aca="false">SUM(F102:I102)</f>
        <v>4412.2</v>
      </c>
      <c r="F102" s="34" t="n">
        <v>4412.2</v>
      </c>
      <c r="G102" s="35" t="n">
        <v>0</v>
      </c>
      <c r="H102" s="35" t="n">
        <v>0</v>
      </c>
      <c r="I102" s="35" t="n">
        <v>0</v>
      </c>
      <c r="J102" s="37"/>
      <c r="K102" s="37"/>
    </row>
    <row r="103" customFormat="false" ht="17.25" hidden="false" customHeight="true" outlineLevel="0" collapsed="false">
      <c r="B103" s="49"/>
      <c r="C103" s="82"/>
      <c r="D103" s="33" t="n">
        <v>2021</v>
      </c>
      <c r="E103" s="34" t="n">
        <f aca="false">SUM(F103:I103)</f>
        <v>3736.3</v>
      </c>
      <c r="F103" s="34" t="n">
        <v>3736.3</v>
      </c>
      <c r="G103" s="35" t="n">
        <v>0</v>
      </c>
      <c r="H103" s="35" t="n">
        <v>0</v>
      </c>
      <c r="I103" s="35" t="n">
        <v>0</v>
      </c>
      <c r="J103" s="37"/>
      <c r="K103" s="37"/>
    </row>
    <row r="104" customFormat="false" ht="17.1" hidden="false" customHeight="true" outlineLevel="0" collapsed="false">
      <c r="B104" s="49"/>
      <c r="C104" s="82"/>
      <c r="D104" s="33" t="n">
        <v>2022</v>
      </c>
      <c r="E104" s="34" t="n">
        <f aca="false">SUM(F104:I104)</f>
        <v>5171.2</v>
      </c>
      <c r="F104" s="34" t="n">
        <v>5171.2</v>
      </c>
      <c r="G104" s="35" t="n">
        <v>0</v>
      </c>
      <c r="H104" s="35" t="n">
        <v>0</v>
      </c>
      <c r="I104" s="35" t="n">
        <v>0</v>
      </c>
      <c r="J104" s="37"/>
      <c r="K104" s="37"/>
    </row>
    <row r="105" customFormat="false" ht="21.75" hidden="false" customHeight="true" outlineLevel="0" collapsed="false">
      <c r="B105" s="49"/>
      <c r="C105" s="82"/>
      <c r="D105" s="33" t="n">
        <v>2023</v>
      </c>
      <c r="E105" s="34" t="n">
        <f aca="false">SUM(F105:I105)</f>
        <v>5564.2</v>
      </c>
      <c r="F105" s="34" t="n">
        <v>5564.2</v>
      </c>
      <c r="G105" s="35" t="n">
        <v>0</v>
      </c>
      <c r="H105" s="35" t="n">
        <v>0</v>
      </c>
      <c r="I105" s="35" t="n">
        <v>0</v>
      </c>
      <c r="J105" s="37"/>
      <c r="K105" s="37"/>
    </row>
    <row r="106" customFormat="false" ht="21" hidden="false" customHeight="true" outlineLevel="0" collapsed="false">
      <c r="B106" s="49"/>
      <c r="C106" s="82"/>
      <c r="D106" s="33" t="n">
        <v>2024</v>
      </c>
      <c r="E106" s="34" t="n">
        <f aca="false">SUM(F106:I106)</f>
        <v>6319.3</v>
      </c>
      <c r="F106" s="34" t="n">
        <v>6319.3</v>
      </c>
      <c r="G106" s="35" t="n">
        <v>0</v>
      </c>
      <c r="H106" s="35" t="n">
        <v>0</v>
      </c>
      <c r="I106" s="35" t="n">
        <v>0</v>
      </c>
      <c r="J106" s="37"/>
      <c r="K106" s="37"/>
    </row>
    <row r="107" customFormat="false" ht="21" hidden="false" customHeight="true" outlineLevel="0" collapsed="false">
      <c r="B107" s="49"/>
      <c r="C107" s="82"/>
      <c r="D107" s="33" t="n">
        <v>2025</v>
      </c>
      <c r="E107" s="34" t="n">
        <f aca="false">SUM(F107:I107)</f>
        <v>5973</v>
      </c>
      <c r="F107" s="34" t="n">
        <v>5973</v>
      </c>
      <c r="G107" s="35" t="n">
        <v>0</v>
      </c>
      <c r="H107" s="35" t="n">
        <v>0</v>
      </c>
      <c r="I107" s="35" t="n">
        <v>0</v>
      </c>
      <c r="J107" s="37"/>
      <c r="K107" s="37"/>
    </row>
    <row r="108" customFormat="false" ht="21" hidden="false" customHeight="true" outlineLevel="0" collapsed="false">
      <c r="B108" s="49"/>
      <c r="C108" s="82"/>
      <c r="D108" s="33" t="n">
        <v>2026</v>
      </c>
      <c r="E108" s="34" t="n">
        <f aca="false">SUM(F108:I108)</f>
        <v>5973</v>
      </c>
      <c r="F108" s="34" t="n">
        <v>5973</v>
      </c>
      <c r="G108" s="35" t="n">
        <v>0</v>
      </c>
      <c r="H108" s="35" t="n">
        <v>0</v>
      </c>
      <c r="I108" s="35" t="n">
        <v>0</v>
      </c>
      <c r="J108" s="37"/>
      <c r="K108" s="37"/>
    </row>
    <row r="109" customFormat="false" ht="26.25" hidden="false" customHeight="true" outlineLevel="0" collapsed="false">
      <c r="B109" s="49"/>
      <c r="C109" s="82"/>
      <c r="D109" s="33" t="s">
        <v>26</v>
      </c>
      <c r="E109" s="34" t="n">
        <f aca="false">SUM(E97:E108)</f>
        <v>54445.9</v>
      </c>
      <c r="F109" s="34" t="n">
        <f aca="false">SUM(F97:F108)</f>
        <v>54445.9</v>
      </c>
      <c r="G109" s="47" t="n">
        <f aca="false">SUM(G97:G106)</f>
        <v>0</v>
      </c>
      <c r="H109" s="47" t="n">
        <f aca="false">SUM(H97:H106)</f>
        <v>0</v>
      </c>
      <c r="I109" s="47" t="n">
        <f aca="false">SUM(I97:I106)</f>
        <v>0</v>
      </c>
      <c r="J109" s="37"/>
      <c r="K109" s="37"/>
    </row>
    <row r="110" customFormat="false" ht="24" hidden="false" customHeight="true" outlineLevel="0" collapsed="false">
      <c r="B110" s="83" t="s">
        <v>77</v>
      </c>
      <c r="C110" s="83"/>
      <c r="D110" s="33" t="n">
        <v>2015</v>
      </c>
      <c r="E110" s="34" t="n">
        <f aca="false">SUM(F110:I110)</f>
        <v>3494.1</v>
      </c>
      <c r="F110" s="34" t="n">
        <f aca="false">F97</f>
        <v>3494.1</v>
      </c>
      <c r="G110" s="84" t="n">
        <f aca="false">G97</f>
        <v>0</v>
      </c>
      <c r="H110" s="84" t="n">
        <f aca="false">H97</f>
        <v>0</v>
      </c>
      <c r="I110" s="84" t="n">
        <f aca="false">I97</f>
        <v>0</v>
      </c>
      <c r="J110" s="85"/>
      <c r="K110" s="85"/>
    </row>
    <row r="111" customFormat="false" ht="24.75" hidden="false" customHeight="true" outlineLevel="0" collapsed="false">
      <c r="B111" s="83"/>
      <c r="C111" s="83"/>
      <c r="D111" s="33" t="n">
        <v>2016</v>
      </c>
      <c r="E111" s="34" t="n">
        <f aca="false">SUM(F111:I111)</f>
        <v>3360.2</v>
      </c>
      <c r="F111" s="34" t="n">
        <f aca="false">F98</f>
        <v>3360.2</v>
      </c>
      <c r="G111" s="84" t="n">
        <f aca="false">G98</f>
        <v>0</v>
      </c>
      <c r="H111" s="84" t="n">
        <f aca="false">H98</f>
        <v>0</v>
      </c>
      <c r="I111" s="84" t="n">
        <f aca="false">I98</f>
        <v>0</v>
      </c>
      <c r="J111" s="85"/>
      <c r="K111" s="85"/>
    </row>
    <row r="112" customFormat="false" ht="21" hidden="false" customHeight="true" outlineLevel="0" collapsed="false">
      <c r="B112" s="83"/>
      <c r="C112" s="83"/>
      <c r="D112" s="33" t="n">
        <v>2017</v>
      </c>
      <c r="E112" s="34" t="n">
        <f aca="false">SUM(F112:I112)</f>
        <v>3402.2</v>
      </c>
      <c r="F112" s="34" t="n">
        <f aca="false">F99</f>
        <v>3402.2</v>
      </c>
      <c r="G112" s="84" t="n">
        <f aca="false">G99</f>
        <v>0</v>
      </c>
      <c r="H112" s="84" t="n">
        <f aca="false">H99</f>
        <v>0</v>
      </c>
      <c r="I112" s="84" t="n">
        <f aca="false">I99</f>
        <v>0</v>
      </c>
      <c r="J112" s="85"/>
      <c r="K112" s="85"/>
    </row>
    <row r="113" customFormat="false" ht="20.1" hidden="false" customHeight="true" outlineLevel="0" collapsed="false">
      <c r="B113" s="83"/>
      <c r="C113" s="83"/>
      <c r="D113" s="33" t="n">
        <v>2018</v>
      </c>
      <c r="E113" s="34" t="n">
        <f aca="false">SUM(F113:I113)</f>
        <v>3528.3</v>
      </c>
      <c r="F113" s="34" t="n">
        <f aca="false">F100</f>
        <v>3528.3</v>
      </c>
      <c r="G113" s="84" t="n">
        <f aca="false">G100</f>
        <v>0</v>
      </c>
      <c r="H113" s="84" t="n">
        <f aca="false">H100</f>
        <v>0</v>
      </c>
      <c r="I113" s="84" t="n">
        <f aca="false">I100</f>
        <v>0</v>
      </c>
      <c r="J113" s="85"/>
      <c r="K113" s="85"/>
    </row>
    <row r="114" customFormat="false" ht="20.1" hidden="false" customHeight="true" outlineLevel="0" collapsed="false">
      <c r="B114" s="83"/>
      <c r="C114" s="83"/>
      <c r="D114" s="33" t="n">
        <v>2019</v>
      </c>
      <c r="E114" s="34" t="n">
        <f aca="false">SUM(F114:I114)</f>
        <v>3511.9</v>
      </c>
      <c r="F114" s="34" t="n">
        <f aca="false">F101</f>
        <v>3511.9</v>
      </c>
      <c r="G114" s="84" t="n">
        <f aca="false">G101</f>
        <v>0</v>
      </c>
      <c r="H114" s="84" t="n">
        <f aca="false">H101</f>
        <v>0</v>
      </c>
      <c r="I114" s="84" t="n">
        <f aca="false">I101</f>
        <v>0</v>
      </c>
      <c r="J114" s="85"/>
      <c r="K114" s="85"/>
    </row>
    <row r="115" customFormat="false" ht="20.1" hidden="false" customHeight="true" outlineLevel="0" collapsed="false">
      <c r="B115" s="83"/>
      <c r="C115" s="83"/>
      <c r="D115" s="33" t="n">
        <v>2020</v>
      </c>
      <c r="E115" s="34" t="n">
        <f aca="false">SUM(F115:I115)</f>
        <v>4412.2</v>
      </c>
      <c r="F115" s="34" t="n">
        <f aca="false">F102</f>
        <v>4412.2</v>
      </c>
      <c r="G115" s="84" t="n">
        <f aca="false">G102</f>
        <v>0</v>
      </c>
      <c r="H115" s="84" t="n">
        <f aca="false">H102</f>
        <v>0</v>
      </c>
      <c r="I115" s="84" t="n">
        <f aca="false">I102</f>
        <v>0</v>
      </c>
      <c r="J115" s="85"/>
      <c r="K115" s="85"/>
    </row>
    <row r="116" customFormat="false" ht="20.1" hidden="false" customHeight="true" outlineLevel="0" collapsed="false">
      <c r="B116" s="83"/>
      <c r="C116" s="83"/>
      <c r="D116" s="33" t="n">
        <v>2021</v>
      </c>
      <c r="E116" s="34" t="n">
        <f aca="false">SUM(F116:I116)</f>
        <v>3736.3</v>
      </c>
      <c r="F116" s="34" t="n">
        <f aca="false">F103</f>
        <v>3736.3</v>
      </c>
      <c r="G116" s="84" t="n">
        <f aca="false">G103</f>
        <v>0</v>
      </c>
      <c r="H116" s="84" t="n">
        <f aca="false">H103</f>
        <v>0</v>
      </c>
      <c r="I116" s="84" t="n">
        <f aca="false">I103</f>
        <v>0</v>
      </c>
      <c r="J116" s="85"/>
      <c r="K116" s="85"/>
    </row>
    <row r="117" customFormat="false" ht="33" hidden="false" customHeight="true" outlineLevel="0" collapsed="false">
      <c r="B117" s="83"/>
      <c r="C117" s="83"/>
      <c r="D117" s="33" t="n">
        <v>2022</v>
      </c>
      <c r="E117" s="34" t="n">
        <f aca="false">SUM(F117:I117)</f>
        <v>5171.2</v>
      </c>
      <c r="F117" s="34" t="n">
        <f aca="false">F104</f>
        <v>5171.2</v>
      </c>
      <c r="G117" s="84" t="n">
        <f aca="false">G104</f>
        <v>0</v>
      </c>
      <c r="H117" s="84" t="n">
        <f aca="false">H104</f>
        <v>0</v>
      </c>
      <c r="I117" s="84" t="n">
        <f aca="false">I104</f>
        <v>0</v>
      </c>
      <c r="J117" s="85"/>
      <c r="K117" s="85"/>
    </row>
    <row r="118" customFormat="false" ht="30.75" hidden="false" customHeight="true" outlineLevel="0" collapsed="false">
      <c r="B118" s="83"/>
      <c r="C118" s="83"/>
      <c r="D118" s="33" t="n">
        <v>2023</v>
      </c>
      <c r="E118" s="34" t="n">
        <f aca="false">SUM(F118:I118)</f>
        <v>5564.2</v>
      </c>
      <c r="F118" s="34" t="n">
        <f aca="false">F105</f>
        <v>5564.2</v>
      </c>
      <c r="G118" s="84" t="n">
        <f aca="false">G105</f>
        <v>0</v>
      </c>
      <c r="H118" s="84" t="n">
        <f aca="false">H105</f>
        <v>0</v>
      </c>
      <c r="I118" s="84" t="n">
        <f aca="false">I105</f>
        <v>0</v>
      </c>
      <c r="J118" s="85"/>
      <c r="K118" s="85"/>
    </row>
    <row r="119" customFormat="false" ht="20.1" hidden="false" customHeight="true" outlineLevel="0" collapsed="false">
      <c r="B119" s="83"/>
      <c r="C119" s="83"/>
      <c r="D119" s="33" t="n">
        <v>2024</v>
      </c>
      <c r="E119" s="34" t="n">
        <f aca="false">SUM(F119:I119)</f>
        <v>6319.3</v>
      </c>
      <c r="F119" s="34" t="n">
        <f aca="false">F106</f>
        <v>6319.3</v>
      </c>
      <c r="G119" s="47" t="n">
        <f aca="false">G106</f>
        <v>0</v>
      </c>
      <c r="H119" s="47" t="n">
        <f aca="false">H106</f>
        <v>0</v>
      </c>
      <c r="I119" s="47" t="n">
        <f aca="false">I106</f>
        <v>0</v>
      </c>
      <c r="J119" s="85"/>
      <c r="K119" s="85"/>
    </row>
    <row r="120" customFormat="false" ht="37.5" hidden="false" customHeight="true" outlineLevel="0" collapsed="false">
      <c r="B120" s="83"/>
      <c r="C120" s="83"/>
      <c r="D120" s="33" t="n">
        <v>2025</v>
      </c>
      <c r="E120" s="34" t="n">
        <f aca="false">SUM(F120:I120)</f>
        <v>5973</v>
      </c>
      <c r="F120" s="34" t="n">
        <f aca="false">F107</f>
        <v>5973</v>
      </c>
      <c r="G120" s="47" t="n">
        <f aca="false">G107</f>
        <v>0</v>
      </c>
      <c r="H120" s="47" t="n">
        <f aca="false">H107</f>
        <v>0</v>
      </c>
      <c r="I120" s="47" t="n">
        <f aca="false">I107</f>
        <v>0</v>
      </c>
      <c r="J120" s="85"/>
      <c r="K120" s="85"/>
    </row>
    <row r="121" customFormat="false" ht="37.5" hidden="false" customHeight="true" outlineLevel="0" collapsed="false">
      <c r="B121" s="83"/>
      <c r="C121" s="83"/>
      <c r="D121" s="33" t="n">
        <v>2026</v>
      </c>
      <c r="E121" s="34" t="n">
        <f aca="false">SUM(F121:I121)</f>
        <v>5973</v>
      </c>
      <c r="F121" s="34" t="n">
        <f aca="false">F108</f>
        <v>5973</v>
      </c>
      <c r="G121" s="47" t="n">
        <f aca="false">G108</f>
        <v>0</v>
      </c>
      <c r="H121" s="47" t="n">
        <f aca="false">H108</f>
        <v>0</v>
      </c>
      <c r="I121" s="47" t="n">
        <f aca="false">I108</f>
        <v>0</v>
      </c>
      <c r="J121" s="85"/>
      <c r="K121" s="85"/>
    </row>
    <row r="122" customFormat="false" ht="32.45" hidden="false" customHeight="true" outlineLevel="0" collapsed="false">
      <c r="B122" s="83"/>
      <c r="C122" s="83"/>
      <c r="D122" s="33" t="s">
        <v>26</v>
      </c>
      <c r="E122" s="34" t="n">
        <f aca="false">SUM(F122:I122)</f>
        <v>54445.9</v>
      </c>
      <c r="F122" s="34" t="n">
        <f aca="false">SUM(F110:F121)</f>
        <v>54445.9</v>
      </c>
      <c r="G122" s="47" t="n">
        <f aca="false">SUM(G110:G119)</f>
        <v>0</v>
      </c>
      <c r="H122" s="47" t="n">
        <f aca="false">SUM(H110:H119)</f>
        <v>0</v>
      </c>
      <c r="I122" s="47" t="n">
        <f aca="false">SUM(I110:I119)</f>
        <v>0</v>
      </c>
      <c r="J122" s="85"/>
      <c r="K122" s="85"/>
    </row>
    <row r="123" customFormat="false" ht="18" hidden="false" customHeight="true" outlineLevel="0" collapsed="false">
      <c r="B123" s="86" t="s">
        <v>78</v>
      </c>
      <c r="C123" s="23" t="s">
        <v>20</v>
      </c>
      <c r="D123" s="78"/>
      <c r="E123" s="64"/>
      <c r="F123" s="63"/>
      <c r="G123" s="64"/>
      <c r="H123" s="64"/>
      <c r="I123" s="64"/>
      <c r="J123" s="79"/>
      <c r="K123" s="80"/>
    </row>
    <row r="124" customFormat="false" ht="105.75" hidden="false" customHeight="true" outlineLevel="0" collapsed="false">
      <c r="B124" s="89"/>
      <c r="C124" s="81" t="s">
        <v>79</v>
      </c>
      <c r="D124" s="81"/>
      <c r="E124" s="81"/>
      <c r="F124" s="81"/>
      <c r="G124" s="81"/>
      <c r="H124" s="81"/>
      <c r="I124" s="81"/>
      <c r="J124" s="81"/>
      <c r="K124" s="81"/>
    </row>
    <row r="125" customFormat="false" ht="15.6" hidden="false" customHeight="true" outlineLevel="0" collapsed="false">
      <c r="B125" s="77" t="s">
        <v>80</v>
      </c>
      <c r="C125" s="72" t="s">
        <v>81</v>
      </c>
      <c r="D125" s="33" t="n">
        <v>2017</v>
      </c>
      <c r="E125" s="34" t="n">
        <f aca="false">SUM(F125:I125)</f>
        <v>45292.4</v>
      </c>
      <c r="F125" s="34" t="n">
        <v>45292.4</v>
      </c>
      <c r="G125" s="35" t="n">
        <v>0</v>
      </c>
      <c r="H125" s="35" t="n">
        <v>0</v>
      </c>
      <c r="I125" s="35" t="n">
        <v>0</v>
      </c>
      <c r="J125" s="90" t="s">
        <v>82</v>
      </c>
      <c r="K125" s="37" t="s">
        <v>83</v>
      </c>
    </row>
    <row r="126" customFormat="false" ht="21" hidden="false" customHeight="true" outlineLevel="0" collapsed="false">
      <c r="B126" s="91"/>
      <c r="C126" s="72"/>
      <c r="D126" s="33" t="n">
        <v>2018</v>
      </c>
      <c r="E126" s="34" t="n">
        <f aca="false">SUM(F126:I126)</f>
        <v>53802.6</v>
      </c>
      <c r="F126" s="34" t="n">
        <v>53802.6</v>
      </c>
      <c r="G126" s="35" t="n">
        <v>0</v>
      </c>
      <c r="H126" s="35" t="n">
        <v>0</v>
      </c>
      <c r="I126" s="35" t="n">
        <v>0</v>
      </c>
      <c r="J126" s="90"/>
      <c r="K126" s="37"/>
    </row>
    <row r="127" customFormat="false" ht="18.75" hidden="false" customHeight="true" outlineLevel="0" collapsed="false">
      <c r="B127" s="91"/>
      <c r="C127" s="72"/>
      <c r="D127" s="33" t="n">
        <v>2019</v>
      </c>
      <c r="E127" s="34" t="n">
        <f aca="false">SUM(F127:I127)</f>
        <v>60753.1</v>
      </c>
      <c r="F127" s="34" t="n">
        <v>60753.1</v>
      </c>
      <c r="G127" s="35" t="n">
        <v>0</v>
      </c>
      <c r="H127" s="35" t="n">
        <v>0</v>
      </c>
      <c r="I127" s="35" t="n">
        <v>0</v>
      </c>
      <c r="J127" s="90"/>
      <c r="K127" s="37"/>
    </row>
    <row r="128" customFormat="false" ht="21" hidden="false" customHeight="true" outlineLevel="0" collapsed="false">
      <c r="B128" s="91"/>
      <c r="C128" s="72"/>
      <c r="D128" s="33" t="n">
        <v>2020</v>
      </c>
      <c r="E128" s="34" t="n">
        <f aca="false">SUM(F128:I128)</f>
        <v>61343.5</v>
      </c>
      <c r="F128" s="34" t="n">
        <v>61343.5</v>
      </c>
      <c r="G128" s="35" t="n">
        <v>0</v>
      </c>
      <c r="H128" s="35" t="n">
        <v>0</v>
      </c>
      <c r="I128" s="35" t="n">
        <v>0</v>
      </c>
      <c r="J128" s="90"/>
      <c r="K128" s="37"/>
    </row>
    <row r="129" customFormat="false" ht="24" hidden="false" customHeight="true" outlineLevel="0" collapsed="false">
      <c r="B129" s="91"/>
      <c r="C129" s="72"/>
      <c r="D129" s="33" t="n">
        <v>2021</v>
      </c>
      <c r="E129" s="34" t="n">
        <f aca="false">SUM(F129:I129)</f>
        <v>73201.3</v>
      </c>
      <c r="F129" s="34" t="n">
        <v>73201.3</v>
      </c>
      <c r="G129" s="35" t="n">
        <v>0</v>
      </c>
      <c r="H129" s="35" t="n">
        <v>0</v>
      </c>
      <c r="I129" s="35" t="n">
        <v>0</v>
      </c>
      <c r="J129" s="90"/>
      <c r="K129" s="37"/>
    </row>
    <row r="130" customFormat="false" ht="17.1" hidden="false" customHeight="true" outlineLevel="0" collapsed="false">
      <c r="B130" s="91"/>
      <c r="C130" s="72"/>
      <c r="D130" s="33" t="n">
        <v>2022</v>
      </c>
      <c r="E130" s="34" t="n">
        <f aca="false">SUM(F130:I130)</f>
        <v>86582.4</v>
      </c>
      <c r="F130" s="34" t="n">
        <f aca="false">84320.9+1355.1+906.4</f>
        <v>86582.4</v>
      </c>
      <c r="G130" s="35" t="n">
        <v>0</v>
      </c>
      <c r="H130" s="35" t="n">
        <v>0</v>
      </c>
      <c r="I130" s="35" t="n">
        <v>0</v>
      </c>
      <c r="J130" s="90"/>
      <c r="K130" s="37"/>
    </row>
    <row r="131" customFormat="false" ht="21.75" hidden="false" customHeight="true" outlineLevel="0" collapsed="false">
      <c r="B131" s="91"/>
      <c r="C131" s="72"/>
      <c r="D131" s="33" t="n">
        <v>2023</v>
      </c>
      <c r="E131" s="34" t="n">
        <f aca="false">SUM(F131:I131)</f>
        <v>92920.1</v>
      </c>
      <c r="F131" s="34" t="n">
        <f aca="false">90506.8+2413.3</f>
        <v>92920.1</v>
      </c>
      <c r="G131" s="35" t="n">
        <v>0</v>
      </c>
      <c r="H131" s="35" t="n">
        <v>0</v>
      </c>
      <c r="I131" s="35" t="n">
        <v>0</v>
      </c>
      <c r="J131" s="90"/>
      <c r="K131" s="37"/>
    </row>
    <row r="132" customFormat="false" ht="21" hidden="false" customHeight="true" outlineLevel="0" collapsed="false">
      <c r="B132" s="91"/>
      <c r="C132" s="72"/>
      <c r="D132" s="33" t="n">
        <v>2024</v>
      </c>
      <c r="E132" s="34" t="n">
        <f aca="false">SUM(F132:I132)</f>
        <v>113822.3</v>
      </c>
      <c r="F132" s="34" t="n">
        <v>113822.3</v>
      </c>
      <c r="G132" s="35" t="n">
        <v>0</v>
      </c>
      <c r="H132" s="35" t="n">
        <v>0</v>
      </c>
      <c r="I132" s="35" t="n">
        <v>0</v>
      </c>
      <c r="J132" s="90"/>
      <c r="K132" s="37"/>
    </row>
    <row r="133" customFormat="false" ht="21" hidden="false" customHeight="true" outlineLevel="0" collapsed="false">
      <c r="B133" s="91"/>
      <c r="C133" s="72"/>
      <c r="D133" s="33" t="n">
        <v>2025</v>
      </c>
      <c r="E133" s="34" t="n">
        <v>113074.7</v>
      </c>
      <c r="F133" s="34" t="n">
        <v>113074.7</v>
      </c>
      <c r="G133" s="35" t="n">
        <v>0</v>
      </c>
      <c r="H133" s="35" t="n">
        <v>0</v>
      </c>
      <c r="I133" s="35" t="n">
        <v>0</v>
      </c>
      <c r="J133" s="90"/>
      <c r="K133" s="37"/>
    </row>
    <row r="134" customFormat="false" ht="21" hidden="false" customHeight="true" outlineLevel="0" collapsed="false">
      <c r="B134" s="91"/>
      <c r="C134" s="72"/>
      <c r="D134" s="33" t="n">
        <v>2026</v>
      </c>
      <c r="E134" s="34" t="n">
        <v>113074.7</v>
      </c>
      <c r="F134" s="34" t="n">
        <v>113074.7</v>
      </c>
      <c r="G134" s="35" t="n">
        <v>0</v>
      </c>
      <c r="H134" s="35" t="n">
        <v>0</v>
      </c>
      <c r="I134" s="35" t="n">
        <v>0</v>
      </c>
      <c r="J134" s="90"/>
      <c r="K134" s="37"/>
    </row>
    <row r="135" customFormat="false" ht="26.25" hidden="false" customHeight="true" outlineLevel="0" collapsed="false">
      <c r="B135" s="92"/>
      <c r="C135" s="72"/>
      <c r="D135" s="33" t="s">
        <v>26</v>
      </c>
      <c r="E135" s="34" t="n">
        <f aca="false">SUM(E125:E134)</f>
        <v>813867.1</v>
      </c>
      <c r="F135" s="34" t="n">
        <f aca="false">SUM(F125:F134)</f>
        <v>813867.1</v>
      </c>
      <c r="G135" s="47" t="n">
        <f aca="false">SUM(G125:G132)</f>
        <v>0</v>
      </c>
      <c r="H135" s="47" t="n">
        <f aca="false">SUM(H125:H132)</f>
        <v>0</v>
      </c>
      <c r="I135" s="47" t="n">
        <f aca="false">SUM(I125:I132)</f>
        <v>0</v>
      </c>
      <c r="J135" s="90"/>
      <c r="K135" s="37"/>
    </row>
    <row r="136" customFormat="false" ht="22.9" hidden="false" customHeight="true" outlineLevel="0" collapsed="false">
      <c r="B136" s="93" t="s">
        <v>84</v>
      </c>
      <c r="C136" s="94" t="s">
        <v>85</v>
      </c>
      <c r="D136" s="95" t="n">
        <v>2017</v>
      </c>
      <c r="E136" s="30" t="n">
        <f aca="false">SUM(F136:I136)</f>
        <v>781.4</v>
      </c>
      <c r="F136" s="32" t="n">
        <v>0</v>
      </c>
      <c r="G136" s="30" t="n">
        <v>781.4</v>
      </c>
      <c r="H136" s="32" t="n">
        <v>0</v>
      </c>
      <c r="I136" s="32" t="n">
        <v>0</v>
      </c>
      <c r="J136" s="96" t="s">
        <v>86</v>
      </c>
      <c r="K136" s="27" t="s">
        <v>87</v>
      </c>
    </row>
    <row r="137" customFormat="false" ht="21" hidden="false" customHeight="true" outlineLevel="0" collapsed="false">
      <c r="B137" s="93"/>
      <c r="C137" s="94"/>
      <c r="D137" s="38" t="n">
        <v>2018</v>
      </c>
      <c r="E137" s="34" t="n">
        <f aca="false">SUM(F137:I137)</f>
        <v>396</v>
      </c>
      <c r="F137" s="35" t="n">
        <v>0</v>
      </c>
      <c r="G137" s="34" t="n">
        <v>396</v>
      </c>
      <c r="H137" s="35" t="n">
        <v>0</v>
      </c>
      <c r="I137" s="35" t="n">
        <v>0</v>
      </c>
      <c r="J137" s="96"/>
      <c r="K137" s="27"/>
    </row>
    <row r="138" customFormat="false" ht="17.1" hidden="false" customHeight="true" outlineLevel="0" collapsed="false">
      <c r="B138" s="93"/>
      <c r="C138" s="94"/>
      <c r="D138" s="38" t="n">
        <v>2019</v>
      </c>
      <c r="E138" s="34" t="n">
        <f aca="false">SUM(F138:I138)</f>
        <v>343.9</v>
      </c>
      <c r="F138" s="35" t="n">
        <v>0</v>
      </c>
      <c r="G138" s="34" t="n">
        <v>343.9</v>
      </c>
      <c r="H138" s="35" t="n">
        <v>0</v>
      </c>
      <c r="I138" s="35" t="n">
        <v>0</v>
      </c>
      <c r="J138" s="96"/>
      <c r="K138" s="27"/>
    </row>
    <row r="139" customFormat="false" ht="17.1" hidden="false" customHeight="true" outlineLevel="0" collapsed="false">
      <c r="B139" s="93"/>
      <c r="C139" s="94"/>
      <c r="D139" s="38" t="n">
        <v>2020</v>
      </c>
      <c r="E139" s="34" t="n">
        <f aca="false">SUM(F139:I139)</f>
        <v>343.9</v>
      </c>
      <c r="F139" s="35" t="n">
        <v>0</v>
      </c>
      <c r="G139" s="34" t="n">
        <v>343.9</v>
      </c>
      <c r="H139" s="35" t="n">
        <v>0</v>
      </c>
      <c r="I139" s="35" t="n">
        <v>0</v>
      </c>
      <c r="J139" s="96"/>
      <c r="K139" s="27"/>
    </row>
    <row r="140" customFormat="false" ht="24" hidden="false" customHeight="true" outlineLevel="0" collapsed="false">
      <c r="B140" s="93"/>
      <c r="C140" s="94"/>
      <c r="D140" s="38" t="n">
        <v>2021</v>
      </c>
      <c r="E140" s="34" t="n">
        <f aca="false">SUM(F140:I140)</f>
        <v>328.2</v>
      </c>
      <c r="F140" s="35" t="n">
        <v>0</v>
      </c>
      <c r="G140" s="34" t="n">
        <v>328.2</v>
      </c>
      <c r="H140" s="35" t="n">
        <v>0</v>
      </c>
      <c r="I140" s="35" t="n">
        <v>0</v>
      </c>
      <c r="J140" s="96"/>
      <c r="K140" s="27"/>
    </row>
    <row r="141" customFormat="false" ht="17.1" hidden="false" customHeight="true" outlineLevel="0" collapsed="false">
      <c r="B141" s="93"/>
      <c r="C141" s="94"/>
      <c r="D141" s="38" t="n">
        <v>2022</v>
      </c>
      <c r="E141" s="34" t="n">
        <f aca="false">SUM(F141:I141)</f>
        <v>257.8</v>
      </c>
      <c r="F141" s="35" t="n">
        <v>0</v>
      </c>
      <c r="G141" s="34" t="n">
        <v>257.8</v>
      </c>
      <c r="H141" s="35" t="n">
        <v>0</v>
      </c>
      <c r="I141" s="35" t="n">
        <v>0</v>
      </c>
      <c r="J141" s="96"/>
      <c r="K141" s="27"/>
    </row>
    <row r="142" customFormat="false" ht="21.75" hidden="false" customHeight="true" outlineLevel="0" collapsed="false">
      <c r="B142" s="93"/>
      <c r="C142" s="94"/>
      <c r="D142" s="38" t="n">
        <v>2023</v>
      </c>
      <c r="E142" s="34" t="n">
        <f aca="false">SUM(F142:I142)</f>
        <v>187.5</v>
      </c>
      <c r="F142" s="35" t="n">
        <v>0</v>
      </c>
      <c r="G142" s="34" t="n">
        <v>187.5</v>
      </c>
      <c r="H142" s="35" t="n">
        <v>0</v>
      </c>
      <c r="I142" s="35" t="n">
        <v>0</v>
      </c>
      <c r="J142" s="96"/>
      <c r="K142" s="27"/>
    </row>
    <row r="143" customFormat="false" ht="21" hidden="false" customHeight="true" outlineLevel="0" collapsed="false">
      <c r="B143" s="93"/>
      <c r="C143" s="94"/>
      <c r="D143" s="38" t="n">
        <v>2024</v>
      </c>
      <c r="E143" s="34" t="n">
        <f aca="false">SUM(F143:I143)</f>
        <v>125</v>
      </c>
      <c r="F143" s="35" t="n">
        <v>0</v>
      </c>
      <c r="G143" s="34" t="n">
        <f aca="false">312.5-187.5</f>
        <v>125</v>
      </c>
      <c r="H143" s="35" t="n">
        <v>0</v>
      </c>
      <c r="I143" s="35" t="n">
        <v>0</v>
      </c>
      <c r="J143" s="96"/>
      <c r="K143" s="27"/>
    </row>
    <row r="144" customFormat="false" ht="21" hidden="false" customHeight="true" outlineLevel="0" collapsed="false">
      <c r="B144" s="93"/>
      <c r="C144" s="94"/>
      <c r="D144" s="38" t="n">
        <v>2025</v>
      </c>
      <c r="E144" s="34" t="n">
        <f aca="false">SUM(F144:I144)</f>
        <v>312.5</v>
      </c>
      <c r="F144" s="35" t="n">
        <v>0</v>
      </c>
      <c r="G144" s="34" t="n">
        <v>312.5</v>
      </c>
      <c r="H144" s="35" t="n">
        <v>0</v>
      </c>
      <c r="I144" s="35" t="n">
        <v>0</v>
      </c>
      <c r="J144" s="96"/>
      <c r="K144" s="27"/>
    </row>
    <row r="145" customFormat="false" ht="21" hidden="false" customHeight="true" outlineLevel="0" collapsed="false">
      <c r="B145" s="93"/>
      <c r="C145" s="94"/>
      <c r="D145" s="38" t="n">
        <v>2026</v>
      </c>
      <c r="E145" s="34" t="n">
        <f aca="false">SUM(F145:I145)</f>
        <v>312.5</v>
      </c>
      <c r="F145" s="35" t="n">
        <v>0</v>
      </c>
      <c r="G145" s="34" t="n">
        <v>312.5</v>
      </c>
      <c r="H145" s="35" t="n">
        <v>0</v>
      </c>
      <c r="I145" s="35" t="n">
        <v>0</v>
      </c>
      <c r="J145" s="96"/>
      <c r="K145" s="27"/>
    </row>
    <row r="146" customFormat="false" ht="46.5" hidden="false" customHeight="true" outlineLevel="0" collapsed="false">
      <c r="B146" s="97"/>
      <c r="C146" s="94"/>
      <c r="D146" s="38" t="s">
        <v>26</v>
      </c>
      <c r="E146" s="34" t="n">
        <f aca="false">SUM(E136:E145)</f>
        <v>3388.7</v>
      </c>
      <c r="F146" s="98" t="n">
        <f aca="false">SUM(F136:F143)</f>
        <v>0</v>
      </c>
      <c r="G146" s="34" t="n">
        <f aca="false">SUM(G136:G145)</f>
        <v>3388.7</v>
      </c>
      <c r="H146" s="47" t="n">
        <f aca="false">SUM(H136:H143)</f>
        <v>0</v>
      </c>
      <c r="I146" s="47" t="n">
        <f aca="false">SUM(I136:I143)</f>
        <v>0</v>
      </c>
      <c r="J146" s="96"/>
      <c r="K146" s="27"/>
    </row>
    <row r="147" customFormat="false" ht="29.45" hidden="false" customHeight="true" outlineLevel="0" collapsed="false">
      <c r="B147" s="49" t="s">
        <v>88</v>
      </c>
      <c r="C147" s="72" t="s">
        <v>89</v>
      </c>
      <c r="D147" s="38" t="n">
        <v>2017</v>
      </c>
      <c r="E147" s="34" t="n">
        <f aca="false">SUM(F147:I147)</f>
        <v>56</v>
      </c>
      <c r="F147" s="34" t="n">
        <v>56</v>
      </c>
      <c r="G147" s="35" t="n">
        <v>0</v>
      </c>
      <c r="H147" s="35" t="n">
        <v>0</v>
      </c>
      <c r="I147" s="35" t="n">
        <v>0</v>
      </c>
      <c r="J147" s="37" t="s">
        <v>90</v>
      </c>
      <c r="K147" s="37" t="s">
        <v>91</v>
      </c>
    </row>
    <row r="148" customFormat="false" ht="63.6" hidden="false" customHeight="true" outlineLevel="0" collapsed="false">
      <c r="B148" s="49"/>
      <c r="C148" s="72"/>
      <c r="D148" s="38" t="s">
        <v>26</v>
      </c>
      <c r="E148" s="34" t="n">
        <f aca="false">SUM(E147:E147)</f>
        <v>56</v>
      </c>
      <c r="F148" s="34" t="n">
        <f aca="false">SUM(F147:F147)</f>
        <v>56</v>
      </c>
      <c r="G148" s="35" t="n">
        <v>0</v>
      </c>
      <c r="H148" s="47" t="n">
        <f aca="false">SUM(H147:H147)</f>
        <v>0</v>
      </c>
      <c r="I148" s="47" t="n">
        <f aca="false">SUM(I147:I147)</f>
        <v>0</v>
      </c>
      <c r="J148" s="37"/>
      <c r="K148" s="37"/>
    </row>
    <row r="149" customFormat="false" ht="33.75" hidden="false" customHeight="true" outlineLevel="0" collapsed="false">
      <c r="B149" s="92" t="s">
        <v>92</v>
      </c>
      <c r="C149" s="81" t="s">
        <v>93</v>
      </c>
      <c r="D149" s="33" t="n">
        <v>2018</v>
      </c>
      <c r="E149" s="34" t="n">
        <f aca="false">SUM(F149:I149)</f>
        <v>930.4</v>
      </c>
      <c r="F149" s="34" t="n">
        <v>93.1</v>
      </c>
      <c r="G149" s="34" t="n">
        <v>837.3</v>
      </c>
      <c r="H149" s="35" t="n">
        <v>0</v>
      </c>
      <c r="I149" s="35" t="n">
        <v>0</v>
      </c>
      <c r="J149" s="37" t="s">
        <v>94</v>
      </c>
      <c r="K149" s="37" t="s">
        <v>95</v>
      </c>
    </row>
    <row r="150" customFormat="false" ht="41.25" hidden="false" customHeight="true" outlineLevel="0" collapsed="false">
      <c r="B150" s="92"/>
      <c r="C150" s="81"/>
      <c r="D150" s="33" t="n">
        <v>2019</v>
      </c>
      <c r="E150" s="34" t="n">
        <f aca="false">SUM(F150:I150)</f>
        <v>868.6</v>
      </c>
      <c r="F150" s="34" t="n">
        <v>86.8</v>
      </c>
      <c r="G150" s="34" t="n">
        <v>781.8</v>
      </c>
      <c r="H150" s="35" t="n">
        <v>0</v>
      </c>
      <c r="I150" s="35" t="n">
        <v>0</v>
      </c>
      <c r="J150" s="37"/>
      <c r="K150" s="37"/>
    </row>
    <row r="151" customFormat="false" ht="138" hidden="false" customHeight="true" outlineLevel="0" collapsed="false">
      <c r="B151" s="92"/>
      <c r="C151" s="81"/>
      <c r="D151" s="33" t="s">
        <v>26</v>
      </c>
      <c r="E151" s="34" t="n">
        <f aca="false">SUM(E149:E150)</f>
        <v>1799</v>
      </c>
      <c r="F151" s="34" t="n">
        <f aca="false">SUM(F149:F150)</f>
        <v>179.9</v>
      </c>
      <c r="G151" s="34" t="n">
        <f aca="false">SUM(G149:G150)</f>
        <v>1619.1</v>
      </c>
      <c r="H151" s="47" t="n">
        <f aca="false">SUM(H149:H150)</f>
        <v>0</v>
      </c>
      <c r="I151" s="47" t="n">
        <f aca="false">SUM(I149:I150)</f>
        <v>0</v>
      </c>
      <c r="J151" s="37"/>
      <c r="K151" s="37"/>
    </row>
    <row r="152" customFormat="false" ht="30" hidden="false" customHeight="true" outlineLevel="0" collapsed="false">
      <c r="B152" s="49" t="s">
        <v>96</v>
      </c>
      <c r="C152" s="82" t="s">
        <v>97</v>
      </c>
      <c r="D152" s="33" t="n">
        <v>2018</v>
      </c>
      <c r="E152" s="34" t="n">
        <f aca="false">SUM(F152:I152)</f>
        <v>1950</v>
      </c>
      <c r="F152" s="34" t="n">
        <v>1950</v>
      </c>
      <c r="G152" s="39" t="n">
        <v>0</v>
      </c>
      <c r="H152" s="35" t="n">
        <v>0</v>
      </c>
      <c r="I152" s="35" t="n">
        <v>0</v>
      </c>
      <c r="J152" s="37" t="s">
        <v>94</v>
      </c>
      <c r="K152" s="37" t="s">
        <v>98</v>
      </c>
    </row>
    <row r="153" customFormat="false" ht="28.5" hidden="false" customHeight="true" outlineLevel="0" collapsed="false">
      <c r="B153" s="49"/>
      <c r="C153" s="82"/>
      <c r="D153" s="33" t="n">
        <v>2019</v>
      </c>
      <c r="E153" s="34" t="n">
        <f aca="false">SUM(F153:I153)</f>
        <v>652.8</v>
      </c>
      <c r="F153" s="34" t="n">
        <v>652.8</v>
      </c>
      <c r="G153" s="39" t="n">
        <v>0</v>
      </c>
      <c r="H153" s="35" t="n">
        <v>0</v>
      </c>
      <c r="I153" s="35" t="n">
        <v>0</v>
      </c>
      <c r="J153" s="37"/>
      <c r="K153" s="37"/>
    </row>
    <row r="154" customFormat="false" ht="28.5" hidden="false" customHeight="true" outlineLevel="0" collapsed="false">
      <c r="B154" s="49"/>
      <c r="C154" s="82"/>
      <c r="D154" s="33" t="n">
        <v>2020</v>
      </c>
      <c r="E154" s="34" t="n">
        <f aca="false">SUM(F154:I154)</f>
        <v>3313.1</v>
      </c>
      <c r="F154" s="34" t="n">
        <v>3313.1</v>
      </c>
      <c r="G154" s="39" t="n">
        <v>0</v>
      </c>
      <c r="H154" s="35" t="n">
        <v>0</v>
      </c>
      <c r="I154" s="35" t="n">
        <v>0</v>
      </c>
      <c r="J154" s="37"/>
      <c r="K154" s="37"/>
    </row>
    <row r="155" customFormat="false" ht="21.75" hidden="false" customHeight="true" outlineLevel="0" collapsed="false">
      <c r="B155" s="49"/>
      <c r="C155" s="82"/>
      <c r="D155" s="33" t="n">
        <v>2022</v>
      </c>
      <c r="E155" s="34" t="n">
        <f aca="false">SUM(F155:I155)</f>
        <v>6725.8</v>
      </c>
      <c r="F155" s="34" t="n">
        <v>2416.3</v>
      </c>
      <c r="G155" s="34" t="n">
        <f aca="false">4309.5</f>
        <v>4309.5</v>
      </c>
      <c r="H155" s="35" t="n">
        <v>0</v>
      </c>
      <c r="I155" s="35" t="n">
        <v>0</v>
      </c>
      <c r="J155" s="37"/>
      <c r="K155" s="37"/>
    </row>
    <row r="156" customFormat="false" ht="23.25" hidden="false" customHeight="true" outlineLevel="0" collapsed="false">
      <c r="B156" s="49"/>
      <c r="C156" s="82"/>
      <c r="D156" s="33" t="n">
        <v>2023</v>
      </c>
      <c r="E156" s="34" t="n">
        <f aca="false">SUM(F156:I156)</f>
        <v>5681.5</v>
      </c>
      <c r="F156" s="34" t="n">
        <f aca="false">(256-35.6)+1138.8+133.8</f>
        <v>1493</v>
      </c>
      <c r="G156" s="34" t="n">
        <f aca="false">4864-675.5</f>
        <v>4188.5</v>
      </c>
      <c r="H156" s="35" t="n">
        <v>0</v>
      </c>
      <c r="I156" s="35" t="n">
        <v>0</v>
      </c>
      <c r="J156" s="37"/>
      <c r="K156" s="37"/>
    </row>
    <row r="157" customFormat="false" ht="20.25" hidden="false" customHeight="true" outlineLevel="0" collapsed="false">
      <c r="B157" s="49"/>
      <c r="C157" s="82"/>
      <c r="D157" s="33" t="n">
        <v>2024</v>
      </c>
      <c r="E157" s="34" t="n">
        <f aca="false">SUM(F157:I157)</f>
        <v>8418.5</v>
      </c>
      <c r="F157" s="34" t="n">
        <f aca="false">3234.2+96+773.8-70</f>
        <v>4034</v>
      </c>
      <c r="G157" s="39" t="n">
        <v>4384.5</v>
      </c>
      <c r="H157" s="35" t="n">
        <v>0</v>
      </c>
      <c r="I157" s="35" t="n">
        <v>0</v>
      </c>
      <c r="J157" s="37"/>
      <c r="K157" s="37"/>
    </row>
    <row r="158" customFormat="false" ht="27.75" hidden="false" customHeight="true" outlineLevel="0" collapsed="false">
      <c r="B158" s="49"/>
      <c r="C158" s="82"/>
      <c r="D158" s="33" t="n">
        <v>2025</v>
      </c>
      <c r="E158" s="34" t="n">
        <f aca="false">SUM(F158:I158)</f>
        <v>0</v>
      </c>
      <c r="F158" s="34" t="n">
        <v>0</v>
      </c>
      <c r="G158" s="39" t="n">
        <v>0</v>
      </c>
      <c r="H158" s="35" t="n">
        <v>0</v>
      </c>
      <c r="I158" s="35" t="n">
        <v>0</v>
      </c>
      <c r="J158" s="37"/>
      <c r="K158" s="37"/>
    </row>
    <row r="159" customFormat="false" ht="20.25" hidden="false" customHeight="true" outlineLevel="0" collapsed="false">
      <c r="B159" s="49"/>
      <c r="C159" s="82"/>
      <c r="D159" s="33" t="s">
        <v>26</v>
      </c>
      <c r="E159" s="34" t="n">
        <f aca="false">SUM(E152:E158)</f>
        <v>26741.7</v>
      </c>
      <c r="F159" s="34" t="n">
        <f aca="false">SUM(F152:F158)</f>
        <v>13859.2</v>
      </c>
      <c r="G159" s="34" t="n">
        <f aca="false">SUM(G152:G158)</f>
        <v>12882.5</v>
      </c>
      <c r="H159" s="47" t="n">
        <f aca="false">SUM(H152:H154)</f>
        <v>0</v>
      </c>
      <c r="I159" s="47" t="n">
        <f aca="false">SUM(I152:I154)</f>
        <v>0</v>
      </c>
      <c r="J159" s="37"/>
      <c r="K159" s="37"/>
    </row>
    <row r="160" customFormat="false" ht="62.25" hidden="false" customHeight="true" outlineLevel="0" collapsed="false">
      <c r="B160" s="99" t="s">
        <v>99</v>
      </c>
      <c r="C160" s="82" t="s">
        <v>100</v>
      </c>
      <c r="D160" s="38" t="n">
        <v>2019</v>
      </c>
      <c r="E160" s="34" t="n">
        <f aca="false">SUM(F160:I160)</f>
        <v>3305.5</v>
      </c>
      <c r="F160" s="34" t="n">
        <v>165.3</v>
      </c>
      <c r="G160" s="34" t="n">
        <v>3140.2</v>
      </c>
      <c r="H160" s="35" t="n">
        <v>0</v>
      </c>
      <c r="I160" s="35" t="n">
        <v>0</v>
      </c>
      <c r="J160" s="41" t="s">
        <v>94</v>
      </c>
      <c r="K160" s="41" t="s">
        <v>95</v>
      </c>
    </row>
    <row r="161" customFormat="false" ht="88.5" hidden="false" customHeight="true" outlineLevel="0" collapsed="false">
      <c r="B161" s="99"/>
      <c r="C161" s="82"/>
      <c r="D161" s="100" t="s">
        <v>26</v>
      </c>
      <c r="E161" s="42" t="n">
        <f aca="false">SUM(E160:E160)</f>
        <v>3305.5</v>
      </c>
      <c r="F161" s="42" t="n">
        <f aca="false">SUM(F160:F160)</f>
        <v>165.3</v>
      </c>
      <c r="G161" s="42" t="n">
        <f aca="false">SUM(G160:G160)</f>
        <v>3140.2</v>
      </c>
      <c r="H161" s="71" t="n">
        <f aca="false">SUM(H160:H160)</f>
        <v>0</v>
      </c>
      <c r="I161" s="71" t="n">
        <f aca="false">SUM(I160:I160)</f>
        <v>0</v>
      </c>
      <c r="J161" s="41"/>
      <c r="K161" s="41"/>
    </row>
    <row r="162" customFormat="false" ht="36.75" hidden="false" customHeight="true" outlineLevel="0" collapsed="false">
      <c r="B162" s="49" t="s">
        <v>101</v>
      </c>
      <c r="C162" s="72" t="s">
        <v>102</v>
      </c>
      <c r="D162" s="33" t="n">
        <v>2019</v>
      </c>
      <c r="E162" s="34" t="n">
        <f aca="false">SUM(F162:I162)</f>
        <v>11467.1</v>
      </c>
      <c r="F162" s="34" t="n">
        <v>573.4</v>
      </c>
      <c r="G162" s="34" t="n">
        <v>10893.7</v>
      </c>
      <c r="H162" s="35" t="n">
        <v>0</v>
      </c>
      <c r="I162" s="35" t="n">
        <v>0</v>
      </c>
      <c r="J162" s="37" t="s">
        <v>103</v>
      </c>
      <c r="K162" s="37" t="s">
        <v>98</v>
      </c>
    </row>
    <row r="163" customFormat="false" ht="30.75" hidden="false" customHeight="true" outlineLevel="0" collapsed="false">
      <c r="B163" s="49"/>
      <c r="C163" s="72"/>
      <c r="D163" s="33" t="n">
        <v>2020</v>
      </c>
      <c r="E163" s="34" t="n">
        <f aca="false">SUM(F163:I163)</f>
        <v>7130.1</v>
      </c>
      <c r="F163" s="34" t="n">
        <v>7130.1</v>
      </c>
      <c r="G163" s="39" t="n">
        <v>0</v>
      </c>
      <c r="H163" s="35" t="n">
        <v>0</v>
      </c>
      <c r="I163" s="35" t="n">
        <v>0</v>
      </c>
      <c r="J163" s="37"/>
      <c r="K163" s="37"/>
    </row>
    <row r="164" customFormat="false" ht="31.5" hidden="false" customHeight="true" outlineLevel="0" collapsed="false">
      <c r="B164" s="49"/>
      <c r="C164" s="72"/>
      <c r="D164" s="33" t="n">
        <v>2021</v>
      </c>
      <c r="E164" s="34" t="n">
        <f aca="false">SUM(F164:I164)</f>
        <v>6667.1</v>
      </c>
      <c r="F164" s="34" t="n">
        <v>6667.1</v>
      </c>
      <c r="G164" s="39" t="n">
        <v>0</v>
      </c>
      <c r="H164" s="35" t="n">
        <v>0</v>
      </c>
      <c r="I164" s="35" t="n">
        <v>0</v>
      </c>
      <c r="J164" s="37"/>
      <c r="K164" s="37"/>
    </row>
    <row r="165" customFormat="false" ht="32.25" hidden="false" customHeight="true" outlineLevel="0" collapsed="false">
      <c r="B165" s="49"/>
      <c r="C165" s="72"/>
      <c r="D165" s="33" t="n">
        <v>2022</v>
      </c>
      <c r="E165" s="34" t="n">
        <f aca="false">SUM(F165:I165)</f>
        <v>11636.6</v>
      </c>
      <c r="F165" s="34" t="n">
        <v>11636.6</v>
      </c>
      <c r="G165" s="39" t="n">
        <v>0</v>
      </c>
      <c r="H165" s="35" t="n">
        <v>0</v>
      </c>
      <c r="I165" s="35" t="n">
        <v>0</v>
      </c>
      <c r="J165" s="37"/>
      <c r="K165" s="37"/>
    </row>
    <row r="166" customFormat="false" ht="25.5" hidden="false" customHeight="true" outlineLevel="0" collapsed="false">
      <c r="B166" s="49"/>
      <c r="C166" s="72"/>
      <c r="D166" s="33" t="n">
        <v>2023</v>
      </c>
      <c r="E166" s="34" t="n">
        <f aca="false">SUM(F166:I166)</f>
        <v>11636.6</v>
      </c>
      <c r="F166" s="34" t="n">
        <v>11636.6</v>
      </c>
      <c r="G166" s="39" t="n">
        <v>0</v>
      </c>
      <c r="H166" s="35" t="n">
        <v>0</v>
      </c>
      <c r="I166" s="35" t="n">
        <v>0</v>
      </c>
      <c r="J166" s="37"/>
      <c r="K166" s="37"/>
    </row>
    <row r="167" customFormat="false" ht="21.75" hidden="false" customHeight="true" outlineLevel="0" collapsed="false">
      <c r="B167" s="49"/>
      <c r="C167" s="72"/>
      <c r="D167" s="33" t="n">
        <v>2024</v>
      </c>
      <c r="E167" s="34" t="n">
        <f aca="false">SUM(F167:I167)</f>
        <v>9901</v>
      </c>
      <c r="F167" s="34" t="n">
        <f aca="false">11089.1-1188.1</f>
        <v>9901</v>
      </c>
      <c r="G167" s="39" t="n">
        <v>0</v>
      </c>
      <c r="H167" s="35" t="n">
        <v>0</v>
      </c>
      <c r="I167" s="35" t="n">
        <v>0</v>
      </c>
      <c r="J167" s="37"/>
      <c r="K167" s="37"/>
    </row>
    <row r="168" customFormat="false" ht="20.25" hidden="false" customHeight="true" outlineLevel="0" collapsed="false">
      <c r="B168" s="49"/>
      <c r="C168" s="72"/>
      <c r="D168" s="33" t="n">
        <v>2025</v>
      </c>
      <c r="E168" s="34" t="n">
        <f aca="false">SUM(F168:I168)</f>
        <v>6089.1</v>
      </c>
      <c r="F168" s="34" t="n">
        <v>6089.1</v>
      </c>
      <c r="G168" s="39" t="n">
        <v>0</v>
      </c>
      <c r="H168" s="35" t="n">
        <v>0</v>
      </c>
      <c r="I168" s="35" t="n">
        <v>0</v>
      </c>
      <c r="J168" s="37"/>
      <c r="K168" s="37"/>
    </row>
    <row r="169" customFormat="false" ht="20.25" hidden="false" customHeight="true" outlineLevel="0" collapsed="false">
      <c r="B169" s="49"/>
      <c r="C169" s="72"/>
      <c r="D169" s="33" t="n">
        <v>2026</v>
      </c>
      <c r="E169" s="34" t="n">
        <f aca="false">SUM(F169:I169)</f>
        <v>6089.1</v>
      </c>
      <c r="F169" s="34" t="n">
        <v>6089.1</v>
      </c>
      <c r="G169" s="39" t="n">
        <v>0</v>
      </c>
      <c r="H169" s="35" t="n">
        <v>0</v>
      </c>
      <c r="I169" s="35" t="n">
        <v>0</v>
      </c>
      <c r="J169" s="37"/>
      <c r="K169" s="37"/>
    </row>
    <row r="170" customFormat="false" ht="21" hidden="false" customHeight="true" outlineLevel="0" collapsed="false">
      <c r="B170" s="49"/>
      <c r="C170" s="72"/>
      <c r="D170" s="33" t="s">
        <v>26</v>
      </c>
      <c r="E170" s="34" t="n">
        <f aca="false">SUM(E162:E169)</f>
        <v>70616.7</v>
      </c>
      <c r="F170" s="34" t="n">
        <f aca="false">SUM(F162:F169)</f>
        <v>59723</v>
      </c>
      <c r="G170" s="34" t="n">
        <f aca="false">SUM(G162:G169)</f>
        <v>10893.7</v>
      </c>
      <c r="H170" s="47" t="n">
        <f aca="false">SUM(H162:H167)</f>
        <v>0</v>
      </c>
      <c r="I170" s="47" t="n">
        <f aca="false">SUM(I162:I167)</f>
        <v>0</v>
      </c>
      <c r="J170" s="37"/>
      <c r="K170" s="37"/>
    </row>
    <row r="171" customFormat="false" ht="19.15" hidden="false" customHeight="true" outlineLevel="0" collapsed="false">
      <c r="B171" s="92" t="s">
        <v>104</v>
      </c>
      <c r="C171" s="81" t="s">
        <v>105</v>
      </c>
      <c r="D171" s="29" t="n">
        <v>2019</v>
      </c>
      <c r="E171" s="30" t="n">
        <f aca="false">SUM(F171:I171)</f>
        <v>293.7</v>
      </c>
      <c r="F171" s="30" t="n">
        <v>29.3</v>
      </c>
      <c r="G171" s="30" t="n">
        <v>264.4</v>
      </c>
      <c r="H171" s="32" t="n">
        <v>0</v>
      </c>
      <c r="I171" s="32" t="n">
        <v>0</v>
      </c>
      <c r="J171" s="27" t="s">
        <v>106</v>
      </c>
      <c r="K171" s="27" t="s">
        <v>98</v>
      </c>
    </row>
    <row r="172" customFormat="false" ht="18.6" hidden="false" customHeight="true" outlineLevel="0" collapsed="false">
      <c r="B172" s="92"/>
      <c r="C172" s="81"/>
      <c r="D172" s="33" t="n">
        <v>2020</v>
      </c>
      <c r="E172" s="34" t="n">
        <f aca="false">SUM(F172:I172)</f>
        <v>947.7</v>
      </c>
      <c r="F172" s="34" t="n">
        <v>94.8</v>
      </c>
      <c r="G172" s="34" t="n">
        <v>852.9</v>
      </c>
      <c r="H172" s="35" t="n">
        <v>0</v>
      </c>
      <c r="I172" s="35" t="n">
        <v>0</v>
      </c>
      <c r="J172" s="27"/>
      <c r="K172" s="27"/>
    </row>
    <row r="173" customFormat="false" ht="23.45" hidden="false" customHeight="true" outlineLevel="0" collapsed="false">
      <c r="B173" s="92"/>
      <c r="C173" s="81"/>
      <c r="D173" s="33" t="n">
        <v>2021</v>
      </c>
      <c r="E173" s="34" t="n">
        <f aca="false">SUM(F173:I173)</f>
        <v>999.4</v>
      </c>
      <c r="F173" s="34" t="n">
        <v>100</v>
      </c>
      <c r="G173" s="34" t="n">
        <v>899.4</v>
      </c>
      <c r="H173" s="35" t="n">
        <v>0</v>
      </c>
      <c r="I173" s="35" t="n">
        <v>0</v>
      </c>
      <c r="J173" s="27"/>
      <c r="K173" s="27"/>
    </row>
    <row r="174" customFormat="false" ht="21.75" hidden="false" customHeight="true" outlineLevel="0" collapsed="false">
      <c r="B174" s="92"/>
      <c r="C174" s="81"/>
      <c r="D174" s="33" t="n">
        <v>2022</v>
      </c>
      <c r="E174" s="34" t="n">
        <f aca="false">SUM(F174:I174)</f>
        <v>1148.5</v>
      </c>
      <c r="F174" s="34" t="n">
        <f aca="false">158.8-50.2+6.3</f>
        <v>114.9</v>
      </c>
      <c r="G174" s="34" t="n">
        <f aca="false">899.4+77.2+57</f>
        <v>1033.6</v>
      </c>
      <c r="H174" s="35" t="n">
        <v>0</v>
      </c>
      <c r="I174" s="35" t="n">
        <v>0</v>
      </c>
      <c r="J174" s="27"/>
      <c r="K174" s="27"/>
    </row>
    <row r="175" customFormat="false" ht="21.75" hidden="false" customHeight="true" outlineLevel="0" collapsed="false">
      <c r="B175" s="92"/>
      <c r="C175" s="81"/>
      <c r="D175" s="33" t="n">
        <v>2023</v>
      </c>
      <c r="E175" s="34" t="n">
        <f aca="false">SUM(F175:I175)</f>
        <v>1268.9</v>
      </c>
      <c r="F175" s="34" t="n">
        <f aca="false">189.6-62.7</f>
        <v>126.9</v>
      </c>
      <c r="G175" s="34" t="n">
        <v>1142</v>
      </c>
      <c r="H175" s="35" t="n">
        <v>0</v>
      </c>
      <c r="I175" s="35" t="n">
        <v>0</v>
      </c>
      <c r="J175" s="27"/>
      <c r="K175" s="27"/>
    </row>
    <row r="176" customFormat="false" ht="21" hidden="false" customHeight="true" outlineLevel="0" collapsed="false">
      <c r="B176" s="92"/>
      <c r="C176" s="81"/>
      <c r="D176" s="33" t="n">
        <v>2024</v>
      </c>
      <c r="E176" s="34" t="n">
        <v>1591.7</v>
      </c>
      <c r="F176" s="34" t="n">
        <v>238.8</v>
      </c>
      <c r="G176" s="34" t="n">
        <f aca="false">1142+210.9</f>
        <v>1352.9</v>
      </c>
      <c r="H176" s="35" t="n">
        <v>0</v>
      </c>
      <c r="I176" s="35" t="n">
        <v>0</v>
      </c>
      <c r="J176" s="27"/>
      <c r="K176" s="27"/>
    </row>
    <row r="177" customFormat="false" ht="18.6" hidden="false" customHeight="true" outlineLevel="0" collapsed="false">
      <c r="B177" s="92"/>
      <c r="C177" s="81"/>
      <c r="D177" s="33" t="n">
        <v>2025</v>
      </c>
      <c r="E177" s="34" t="n">
        <v>1591.7</v>
      </c>
      <c r="F177" s="34" t="n">
        <v>238.8</v>
      </c>
      <c r="G177" s="34" t="n">
        <f aca="false">1142+210.9</f>
        <v>1352.9</v>
      </c>
      <c r="H177" s="35" t="n">
        <v>0</v>
      </c>
      <c r="I177" s="35" t="n">
        <v>0</v>
      </c>
      <c r="J177" s="27"/>
      <c r="K177" s="27"/>
    </row>
    <row r="178" customFormat="false" ht="17.45" hidden="false" customHeight="true" outlineLevel="0" collapsed="false">
      <c r="B178" s="92"/>
      <c r="C178" s="81"/>
      <c r="D178" s="33" t="n">
        <v>2026</v>
      </c>
      <c r="E178" s="34" t="n">
        <v>1591.7</v>
      </c>
      <c r="F178" s="34" t="n">
        <v>238.8</v>
      </c>
      <c r="G178" s="34" t="n">
        <f aca="false">1142+210.9</f>
        <v>1352.9</v>
      </c>
      <c r="H178" s="35" t="n">
        <v>0</v>
      </c>
      <c r="I178" s="35" t="n">
        <v>0</v>
      </c>
      <c r="J178" s="27"/>
      <c r="K178" s="27"/>
    </row>
    <row r="179" customFormat="false" ht="17.25" hidden="false" customHeight="true" outlineLevel="0" collapsed="false">
      <c r="B179" s="92"/>
      <c r="C179" s="81"/>
      <c r="D179" s="33" t="s">
        <v>26</v>
      </c>
      <c r="E179" s="34" t="n">
        <f aca="false">SUM(E171:E178)</f>
        <v>9433.3</v>
      </c>
      <c r="F179" s="34" t="n">
        <f aca="false">SUM(F171:F178)</f>
        <v>1182.3</v>
      </c>
      <c r="G179" s="34" t="n">
        <f aca="false">SUM(G171:G178)</f>
        <v>8251</v>
      </c>
      <c r="H179" s="47" t="n">
        <f aca="false">SUM(H171:H176)</f>
        <v>0</v>
      </c>
      <c r="I179" s="47" t="n">
        <f aca="false">SUM(I171:I176)</f>
        <v>0</v>
      </c>
      <c r="J179" s="27"/>
      <c r="K179" s="27"/>
    </row>
    <row r="180" customFormat="false" ht="23.25" hidden="false" customHeight="true" outlineLevel="0" collapsed="false">
      <c r="B180" s="101" t="s">
        <v>107</v>
      </c>
      <c r="C180" s="72" t="s">
        <v>108</v>
      </c>
      <c r="D180" s="38" t="n">
        <v>2020</v>
      </c>
      <c r="E180" s="34" t="n">
        <f aca="false">SUM(F180:I180)</f>
        <v>3749.9</v>
      </c>
      <c r="F180" s="34" t="n">
        <v>3749.9</v>
      </c>
      <c r="G180" s="35" t="n">
        <v>0</v>
      </c>
      <c r="H180" s="35" t="n">
        <v>0</v>
      </c>
      <c r="I180" s="35" t="n">
        <v>0</v>
      </c>
      <c r="J180" s="37" t="s">
        <v>109</v>
      </c>
      <c r="K180" s="37" t="s">
        <v>98</v>
      </c>
    </row>
    <row r="181" customFormat="false" ht="21" hidden="false" customHeight="true" outlineLevel="0" collapsed="false">
      <c r="B181" s="101"/>
      <c r="C181" s="72"/>
      <c r="D181" s="38" t="n">
        <v>2021</v>
      </c>
      <c r="E181" s="34" t="n">
        <f aca="false">SUM(F181:I181)</f>
        <v>1600.2</v>
      </c>
      <c r="F181" s="34" t="n">
        <v>1600.2</v>
      </c>
      <c r="G181" s="35" t="n">
        <v>0</v>
      </c>
      <c r="H181" s="35" t="n">
        <v>0</v>
      </c>
      <c r="I181" s="35" t="n">
        <v>0</v>
      </c>
      <c r="J181" s="37"/>
      <c r="K181" s="37"/>
    </row>
    <row r="182" customFormat="false" ht="20.25" hidden="false" customHeight="true" outlineLevel="0" collapsed="false">
      <c r="B182" s="101"/>
      <c r="C182" s="72"/>
      <c r="D182" s="38" t="n">
        <v>2022</v>
      </c>
      <c r="E182" s="34" t="n">
        <f aca="false">SUM(F182:I182)</f>
        <v>1395.8</v>
      </c>
      <c r="F182" s="34" t="n">
        <v>1395.8</v>
      </c>
      <c r="G182" s="35" t="n">
        <v>0</v>
      </c>
      <c r="H182" s="35" t="n">
        <v>0</v>
      </c>
      <c r="I182" s="35" t="n">
        <v>0</v>
      </c>
      <c r="J182" s="37"/>
      <c r="K182" s="37"/>
    </row>
    <row r="183" customFormat="false" ht="23.25" hidden="false" customHeight="true" outlineLevel="0" collapsed="false">
      <c r="B183" s="101"/>
      <c r="C183" s="72"/>
      <c r="D183" s="38" t="n">
        <v>2023</v>
      </c>
      <c r="E183" s="34" t="n">
        <f aca="false">SUM(F183:I183)</f>
        <v>3642.7</v>
      </c>
      <c r="F183" s="34" t="n">
        <v>3642.7</v>
      </c>
      <c r="G183" s="35" t="n">
        <v>0</v>
      </c>
      <c r="H183" s="35" t="n">
        <v>0</v>
      </c>
      <c r="I183" s="35" t="n">
        <v>0</v>
      </c>
      <c r="J183" s="37"/>
      <c r="K183" s="37"/>
    </row>
    <row r="184" customFormat="false" ht="20.25" hidden="false" customHeight="true" outlineLevel="0" collapsed="false">
      <c r="B184" s="101"/>
      <c r="C184" s="72"/>
      <c r="D184" s="38" t="n">
        <v>2024</v>
      </c>
      <c r="E184" s="34" t="n">
        <f aca="false">SUM(F184:I184)</f>
        <v>29080.7</v>
      </c>
      <c r="F184" s="34" t="n">
        <f aca="false">4283.4+525</f>
        <v>4808.4</v>
      </c>
      <c r="G184" s="102" t="n">
        <v>24272.3</v>
      </c>
      <c r="H184" s="35" t="n">
        <v>0</v>
      </c>
      <c r="I184" s="35" t="n">
        <v>0</v>
      </c>
      <c r="J184" s="37"/>
      <c r="K184" s="37"/>
    </row>
    <row r="185" customFormat="false" ht="19.5" hidden="false" customHeight="true" outlineLevel="0" collapsed="false">
      <c r="B185" s="101"/>
      <c r="C185" s="72"/>
      <c r="D185" s="38" t="s">
        <v>26</v>
      </c>
      <c r="E185" s="34" t="n">
        <f aca="false">SUM(E180:E184)</f>
        <v>39469.3</v>
      </c>
      <c r="F185" s="34" t="n">
        <f aca="false">SUM(F180:F184)</f>
        <v>15197</v>
      </c>
      <c r="G185" s="34" t="n">
        <f aca="false">SUM(G180:G184)</f>
        <v>24272.3</v>
      </c>
      <c r="H185" s="47" t="n">
        <f aca="false">SUM(H180:H182)</f>
        <v>0</v>
      </c>
      <c r="I185" s="47" t="n">
        <f aca="false">SUM(I180:I182)</f>
        <v>0</v>
      </c>
      <c r="J185" s="37"/>
      <c r="K185" s="37"/>
    </row>
    <row r="186" customFormat="false" ht="20.45" hidden="false" customHeight="true" outlineLevel="0" collapsed="false">
      <c r="B186" s="49" t="s">
        <v>110</v>
      </c>
      <c r="C186" s="81" t="s">
        <v>111</v>
      </c>
      <c r="D186" s="33" t="n">
        <v>2020</v>
      </c>
      <c r="E186" s="34" t="n">
        <f aca="false">SUM(F186:I186)</f>
        <v>629.7</v>
      </c>
      <c r="F186" s="34" t="n">
        <v>629.7</v>
      </c>
      <c r="G186" s="35" t="n">
        <v>0</v>
      </c>
      <c r="H186" s="35" t="n">
        <v>0</v>
      </c>
      <c r="I186" s="35" t="n">
        <v>0</v>
      </c>
      <c r="J186" s="37" t="s">
        <v>112</v>
      </c>
      <c r="K186" s="37" t="s">
        <v>98</v>
      </c>
    </row>
    <row r="187" customFormat="false" ht="21.6" hidden="false" customHeight="true" outlineLevel="0" collapsed="false">
      <c r="B187" s="49"/>
      <c r="C187" s="81"/>
      <c r="D187" s="33" t="n">
        <v>2021</v>
      </c>
      <c r="E187" s="34" t="n">
        <f aca="false">SUM(F187:I187)</f>
        <v>1644</v>
      </c>
      <c r="F187" s="34" t="n">
        <v>1644</v>
      </c>
      <c r="G187" s="35" t="n">
        <v>0</v>
      </c>
      <c r="H187" s="35" t="n">
        <v>0</v>
      </c>
      <c r="I187" s="35" t="n">
        <v>0</v>
      </c>
      <c r="J187" s="37"/>
      <c r="K187" s="37"/>
    </row>
    <row r="188" customFormat="false" ht="18" hidden="false" customHeight="true" outlineLevel="0" collapsed="false">
      <c r="B188" s="49"/>
      <c r="C188" s="81"/>
      <c r="D188" s="33" t="n">
        <v>2022</v>
      </c>
      <c r="E188" s="34" t="n">
        <f aca="false">SUM(F188:I188)</f>
        <v>3360.3</v>
      </c>
      <c r="F188" s="34" t="n">
        <v>3360.3</v>
      </c>
      <c r="G188" s="35" t="n">
        <v>0</v>
      </c>
      <c r="H188" s="35" t="n">
        <v>0</v>
      </c>
      <c r="I188" s="35" t="n">
        <v>0</v>
      </c>
      <c r="J188" s="37"/>
      <c r="K188" s="37"/>
    </row>
    <row r="189" customFormat="false" ht="21" hidden="false" customHeight="true" outlineLevel="0" collapsed="false">
      <c r="B189" s="49"/>
      <c r="C189" s="81"/>
      <c r="D189" s="33" t="n">
        <v>2023</v>
      </c>
      <c r="E189" s="34" t="n">
        <f aca="false">SUM(F189:I189)</f>
        <v>3828</v>
      </c>
      <c r="F189" s="34" t="n">
        <v>3828</v>
      </c>
      <c r="G189" s="35" t="n">
        <v>0</v>
      </c>
      <c r="H189" s="35" t="n">
        <v>0</v>
      </c>
      <c r="I189" s="35" t="n">
        <v>0</v>
      </c>
      <c r="J189" s="37"/>
      <c r="K189" s="37"/>
    </row>
    <row r="190" customFormat="false" ht="16.5" hidden="false" customHeight="true" outlineLevel="0" collapsed="false">
      <c r="B190" s="49"/>
      <c r="C190" s="81"/>
      <c r="D190" s="33" t="n">
        <v>2024</v>
      </c>
      <c r="E190" s="34" t="n">
        <f aca="false">SUM(F190:I190)</f>
        <v>5531.2</v>
      </c>
      <c r="F190" s="34" t="n">
        <f aca="false">4908+623.2</f>
        <v>5531.2</v>
      </c>
      <c r="G190" s="35" t="n">
        <v>0</v>
      </c>
      <c r="H190" s="35" t="n">
        <v>0</v>
      </c>
      <c r="I190" s="35" t="n">
        <v>0</v>
      </c>
      <c r="J190" s="37"/>
      <c r="K190" s="37"/>
    </row>
    <row r="191" customFormat="false" ht="22.5" hidden="false" customHeight="true" outlineLevel="0" collapsed="false">
      <c r="B191" s="49"/>
      <c r="C191" s="81"/>
      <c r="D191" s="33" t="n">
        <v>2025</v>
      </c>
      <c r="E191" s="34" t="n">
        <f aca="false">SUM(F191:I191)</f>
        <v>4908</v>
      </c>
      <c r="F191" s="34" t="n">
        <v>4908</v>
      </c>
      <c r="G191" s="35" t="n">
        <v>0</v>
      </c>
      <c r="H191" s="35" t="n">
        <v>0</v>
      </c>
      <c r="I191" s="35" t="n">
        <v>0</v>
      </c>
      <c r="J191" s="37"/>
      <c r="K191" s="37"/>
    </row>
    <row r="192" customFormat="false" ht="22.5" hidden="false" customHeight="true" outlineLevel="0" collapsed="false">
      <c r="B192" s="49"/>
      <c r="C192" s="81"/>
      <c r="D192" s="33" t="n">
        <v>2026</v>
      </c>
      <c r="E192" s="34" t="n">
        <f aca="false">SUM(F192:I192)</f>
        <v>4908</v>
      </c>
      <c r="F192" s="34" t="n">
        <v>4908</v>
      </c>
      <c r="G192" s="35" t="n">
        <v>0</v>
      </c>
      <c r="H192" s="35" t="n">
        <v>0</v>
      </c>
      <c r="I192" s="35" t="n">
        <v>0</v>
      </c>
      <c r="J192" s="37"/>
      <c r="K192" s="37"/>
    </row>
    <row r="193" customFormat="false" ht="22.5" hidden="false" customHeight="true" outlineLevel="0" collapsed="false">
      <c r="B193" s="49"/>
      <c r="C193" s="81"/>
      <c r="D193" s="33" t="s">
        <v>26</v>
      </c>
      <c r="E193" s="102" t="n">
        <f aca="false">SUM(E186:E192)</f>
        <v>24809.2</v>
      </c>
      <c r="F193" s="102" t="n">
        <f aca="false">SUM(F186:F192)</f>
        <v>24809.2</v>
      </c>
      <c r="G193" s="103" t="n">
        <f aca="false">SUM(G186:G190)</f>
        <v>0</v>
      </c>
      <c r="H193" s="47" t="n">
        <f aca="false">SUM(H186:H190)</f>
        <v>0</v>
      </c>
      <c r="I193" s="47" t="n">
        <f aca="false">SUM(I186:I190)</f>
        <v>0</v>
      </c>
      <c r="J193" s="37"/>
      <c r="K193" s="37"/>
    </row>
    <row r="194" customFormat="false" ht="84.75" hidden="false" customHeight="true" outlineLevel="0" collapsed="false">
      <c r="B194" s="49" t="s">
        <v>113</v>
      </c>
      <c r="C194" s="82" t="s">
        <v>114</v>
      </c>
      <c r="D194" s="33" t="n">
        <v>2020</v>
      </c>
      <c r="E194" s="34" t="n">
        <f aca="false">SUM(F194:I194)</f>
        <v>32000</v>
      </c>
      <c r="F194" s="34" t="n">
        <v>3200</v>
      </c>
      <c r="G194" s="34" t="n">
        <v>28800</v>
      </c>
      <c r="H194" s="35" t="n">
        <v>0</v>
      </c>
      <c r="I194" s="35" t="n">
        <v>0</v>
      </c>
      <c r="J194" s="37" t="s">
        <v>115</v>
      </c>
      <c r="K194" s="37" t="s">
        <v>95</v>
      </c>
    </row>
    <row r="195" customFormat="false" ht="36" hidden="false" customHeight="true" outlineLevel="0" collapsed="false">
      <c r="B195" s="49"/>
      <c r="C195" s="82"/>
      <c r="D195" s="33" t="s">
        <v>26</v>
      </c>
      <c r="E195" s="34" t="n">
        <f aca="false">SUM(E194:E194)</f>
        <v>32000</v>
      </c>
      <c r="F195" s="34" t="n">
        <f aca="false">SUM(F194:F194)</f>
        <v>3200</v>
      </c>
      <c r="G195" s="34" t="n">
        <f aca="false">SUM(G194:G194)</f>
        <v>28800</v>
      </c>
      <c r="H195" s="47" t="n">
        <f aca="false">SUM(H194:H194)</f>
        <v>0</v>
      </c>
      <c r="I195" s="47" t="n">
        <f aca="false">SUM(I194:I194)</f>
        <v>0</v>
      </c>
      <c r="J195" s="37"/>
      <c r="K195" s="37"/>
    </row>
    <row r="196" customFormat="false" ht="19.5" hidden="false" customHeight="true" outlineLevel="0" collapsed="false">
      <c r="B196" s="49" t="s">
        <v>116</v>
      </c>
      <c r="C196" s="82" t="s">
        <v>117</v>
      </c>
      <c r="D196" s="33" t="n">
        <v>2021</v>
      </c>
      <c r="E196" s="34" t="n">
        <f aca="false">SUM(F196:I196)</f>
        <v>723</v>
      </c>
      <c r="F196" s="34" t="n">
        <v>723</v>
      </c>
      <c r="G196" s="39" t="n">
        <v>0</v>
      </c>
      <c r="H196" s="35" t="n">
        <v>0</v>
      </c>
      <c r="I196" s="35" t="n">
        <v>0</v>
      </c>
      <c r="J196" s="37" t="s">
        <v>118</v>
      </c>
      <c r="K196" s="37" t="s">
        <v>95</v>
      </c>
    </row>
    <row r="197" customFormat="false" ht="21.6" hidden="false" customHeight="true" outlineLevel="0" collapsed="false">
      <c r="B197" s="49"/>
      <c r="C197" s="82"/>
      <c r="D197" s="33" t="n">
        <v>2022</v>
      </c>
      <c r="E197" s="34" t="n">
        <f aca="false">SUM(F197:I197)</f>
        <v>1490.2</v>
      </c>
      <c r="F197" s="34" t="n">
        <v>1490.2</v>
      </c>
      <c r="G197" s="39" t="n">
        <v>0</v>
      </c>
      <c r="H197" s="35" t="n">
        <v>0</v>
      </c>
      <c r="I197" s="35" t="n">
        <v>0</v>
      </c>
      <c r="J197" s="37"/>
      <c r="K197" s="37"/>
    </row>
    <row r="198" customFormat="false" ht="16.5" hidden="false" customHeight="true" outlineLevel="0" collapsed="false">
      <c r="B198" s="49"/>
      <c r="C198" s="82"/>
      <c r="D198" s="33" t="n">
        <v>2023</v>
      </c>
      <c r="E198" s="34" t="n">
        <f aca="false">SUM(F198:I198)</f>
        <v>127.4</v>
      </c>
      <c r="F198" s="34" t="n">
        <v>127.4</v>
      </c>
      <c r="G198" s="39" t="n">
        <v>0</v>
      </c>
      <c r="H198" s="35" t="n">
        <v>0</v>
      </c>
      <c r="I198" s="35" t="n">
        <v>0</v>
      </c>
      <c r="J198" s="37"/>
      <c r="K198" s="37"/>
    </row>
    <row r="199" customFormat="false" ht="21" hidden="false" customHeight="true" outlineLevel="0" collapsed="false">
      <c r="B199" s="49"/>
      <c r="C199" s="82"/>
      <c r="D199" s="33" t="s">
        <v>26</v>
      </c>
      <c r="E199" s="34" t="n">
        <f aca="false">SUM(F199:I199)</f>
        <v>2340.6</v>
      </c>
      <c r="F199" s="34" t="n">
        <f aca="false">SUM(F196:F198)</f>
        <v>2340.6</v>
      </c>
      <c r="G199" s="104" t="n">
        <f aca="false">SUM(G196:G196)</f>
        <v>0</v>
      </c>
      <c r="H199" s="47" t="n">
        <f aca="false">SUM(H196:H196)</f>
        <v>0</v>
      </c>
      <c r="I199" s="47" t="n">
        <f aca="false">SUM(I196:I196)</f>
        <v>0</v>
      </c>
      <c r="J199" s="37"/>
      <c r="K199" s="37"/>
    </row>
    <row r="200" customFormat="false" ht="39" hidden="false" customHeight="true" outlineLevel="0" collapsed="false">
      <c r="B200" s="77" t="s">
        <v>119</v>
      </c>
      <c r="C200" s="82" t="s">
        <v>120</v>
      </c>
      <c r="D200" s="33" t="n">
        <v>2023</v>
      </c>
      <c r="E200" s="34" t="n">
        <f aca="false">SUM(F200:I200)</f>
        <v>1039.3</v>
      </c>
      <c r="F200" s="34" t="n">
        <v>1039.3</v>
      </c>
      <c r="G200" s="39" t="n">
        <v>0</v>
      </c>
      <c r="H200" s="35" t="n">
        <v>0</v>
      </c>
      <c r="I200" s="35" t="n">
        <v>0</v>
      </c>
      <c r="J200" s="41" t="s">
        <v>121</v>
      </c>
      <c r="K200" s="41" t="s">
        <v>122</v>
      </c>
    </row>
    <row r="201" customFormat="false" ht="45" hidden="false" customHeight="true" outlineLevel="0" collapsed="false">
      <c r="B201" s="77"/>
      <c r="C201" s="82"/>
      <c r="D201" s="70" t="s">
        <v>26</v>
      </c>
      <c r="E201" s="42" t="n">
        <f aca="false">SUM(F201:I201)</f>
        <v>1039.3</v>
      </c>
      <c r="F201" s="42" t="n">
        <f aca="false">SUM(F200:F200)</f>
        <v>1039.3</v>
      </c>
      <c r="G201" s="105" t="n">
        <f aca="false">SUM(G200:G200)</f>
        <v>0</v>
      </c>
      <c r="H201" s="71" t="n">
        <f aca="false">SUM(H200:H200)</f>
        <v>0</v>
      </c>
      <c r="I201" s="71" t="n">
        <f aca="false">SUM(I200:I200)</f>
        <v>0</v>
      </c>
      <c r="J201" s="41"/>
      <c r="K201" s="41"/>
    </row>
    <row r="202" customFormat="false" ht="35.25" hidden="false" customHeight="true" outlineLevel="0" collapsed="false">
      <c r="B202" s="49" t="s">
        <v>123</v>
      </c>
      <c r="C202" s="72" t="s">
        <v>124</v>
      </c>
      <c r="D202" s="35" t="n">
        <v>2024</v>
      </c>
      <c r="E202" s="34" t="n">
        <f aca="false">SUM(F202:I202)</f>
        <v>400</v>
      </c>
      <c r="F202" s="34" t="n">
        <v>400</v>
      </c>
      <c r="G202" s="39" t="n">
        <v>0</v>
      </c>
      <c r="H202" s="35" t="n">
        <v>0</v>
      </c>
      <c r="I202" s="35" t="n">
        <v>0</v>
      </c>
      <c r="J202" s="37" t="s">
        <v>125</v>
      </c>
      <c r="K202" s="37" t="s">
        <v>122</v>
      </c>
    </row>
    <row r="203" customFormat="false" ht="35.25" hidden="false" customHeight="true" outlineLevel="0" collapsed="false">
      <c r="B203" s="49"/>
      <c r="C203" s="72"/>
      <c r="D203" s="35" t="s">
        <v>26</v>
      </c>
      <c r="E203" s="34" t="n">
        <f aca="false">SUM(F203:I203)</f>
        <v>400</v>
      </c>
      <c r="F203" s="34" t="n">
        <f aca="false">SUM(F202:F202)</f>
        <v>400</v>
      </c>
      <c r="G203" s="104" t="n">
        <f aca="false">SUM(G202:G202)</f>
        <v>0</v>
      </c>
      <c r="H203" s="47" t="n">
        <f aca="false">SUM(H202:H202)</f>
        <v>0</v>
      </c>
      <c r="I203" s="47" t="n">
        <f aca="false">SUM(I202:I202)</f>
        <v>0</v>
      </c>
      <c r="J203" s="37"/>
      <c r="K203" s="37"/>
    </row>
    <row r="204" customFormat="false" ht="148.5" hidden="false" customHeight="true" outlineLevel="0" collapsed="false">
      <c r="B204" s="92" t="s">
        <v>126</v>
      </c>
      <c r="C204" s="81" t="s">
        <v>127</v>
      </c>
      <c r="D204" s="29" t="n">
        <v>2024</v>
      </c>
      <c r="E204" s="30" t="n">
        <f aca="false">SUM(F204:I204)</f>
        <v>942.7</v>
      </c>
      <c r="F204" s="30" t="n">
        <v>377.1</v>
      </c>
      <c r="G204" s="60" t="n">
        <v>565.6</v>
      </c>
      <c r="H204" s="32" t="n">
        <v>0</v>
      </c>
      <c r="I204" s="32" t="n">
        <v>0</v>
      </c>
      <c r="J204" s="27" t="s">
        <v>94</v>
      </c>
      <c r="K204" s="27" t="s">
        <v>122</v>
      </c>
    </row>
    <row r="205" customFormat="false" ht="126" hidden="false" customHeight="true" outlineLevel="0" collapsed="false">
      <c r="B205" s="92"/>
      <c r="C205" s="81"/>
      <c r="D205" s="33" t="s">
        <v>26</v>
      </c>
      <c r="E205" s="34" t="n">
        <f aca="false">SUM(F205:I205)</f>
        <v>942.7</v>
      </c>
      <c r="F205" s="34" t="n">
        <f aca="false">SUM(F204:F204)</f>
        <v>377.1</v>
      </c>
      <c r="G205" s="34" t="n">
        <f aca="false">SUM(G204:G204)</f>
        <v>565.6</v>
      </c>
      <c r="H205" s="47" t="n">
        <f aca="false">SUM(H204:H204)</f>
        <v>0</v>
      </c>
      <c r="I205" s="47" t="n">
        <f aca="false">SUM(I204:I204)</f>
        <v>0</v>
      </c>
      <c r="J205" s="27"/>
      <c r="K205" s="27"/>
    </row>
    <row r="206" customFormat="false" ht="20.1" hidden="false" customHeight="true" outlineLevel="0" collapsed="false">
      <c r="B206" s="83" t="s">
        <v>128</v>
      </c>
      <c r="C206" s="83"/>
      <c r="D206" s="33" t="n">
        <v>2017</v>
      </c>
      <c r="E206" s="34" t="n">
        <f aca="false">SUM(F206:I206)</f>
        <v>46129.8</v>
      </c>
      <c r="F206" s="34" t="n">
        <f aca="false">F125+F136+F147</f>
        <v>45348.4</v>
      </c>
      <c r="G206" s="34" t="n">
        <f aca="false">G125+G136+G147</f>
        <v>781.4</v>
      </c>
      <c r="H206" s="84" t="n">
        <f aca="false">H125</f>
        <v>0</v>
      </c>
      <c r="I206" s="84" t="n">
        <f aca="false">I125</f>
        <v>0</v>
      </c>
      <c r="J206" s="85"/>
      <c r="K206" s="85"/>
    </row>
    <row r="207" customFormat="false" ht="20.1" hidden="false" customHeight="true" outlineLevel="0" collapsed="false">
      <c r="B207" s="83"/>
      <c r="C207" s="83"/>
      <c r="D207" s="33" t="n">
        <v>2018</v>
      </c>
      <c r="E207" s="34" t="n">
        <f aca="false">SUM(F207:I207)</f>
        <v>57079</v>
      </c>
      <c r="F207" s="34" t="n">
        <f aca="false">F126+F137+F149+F152</f>
        <v>55845.7</v>
      </c>
      <c r="G207" s="34" t="n">
        <f aca="false">G126+G137+G149+G152</f>
        <v>1233.3</v>
      </c>
      <c r="H207" s="84" t="n">
        <f aca="false">H126</f>
        <v>0</v>
      </c>
      <c r="I207" s="84" t="n">
        <f aca="false">I126</f>
        <v>0</v>
      </c>
      <c r="J207" s="85"/>
      <c r="K207" s="85"/>
    </row>
    <row r="208" customFormat="false" ht="20.1" hidden="false" customHeight="true" outlineLevel="0" collapsed="false">
      <c r="B208" s="83"/>
      <c r="C208" s="83"/>
      <c r="D208" s="33" t="n">
        <v>2019</v>
      </c>
      <c r="E208" s="34" t="n">
        <f aca="false">SUM(F208:I208)</f>
        <v>77684.7</v>
      </c>
      <c r="F208" s="34" t="n">
        <f aca="false">F127+F138+F150+F153+F160+F162+F171</f>
        <v>62260.7</v>
      </c>
      <c r="G208" s="34" t="n">
        <f aca="false">G127+G138+G150+G153+G160+G162+G171</f>
        <v>15424</v>
      </c>
      <c r="H208" s="84" t="n">
        <f aca="false">H127</f>
        <v>0</v>
      </c>
      <c r="I208" s="84" t="n">
        <f aca="false">I127</f>
        <v>0</v>
      </c>
      <c r="J208" s="85"/>
      <c r="K208" s="85"/>
    </row>
    <row r="209" customFormat="false" ht="20.1" hidden="false" customHeight="true" outlineLevel="0" collapsed="false">
      <c r="B209" s="83"/>
      <c r="C209" s="83"/>
      <c r="D209" s="33" t="n">
        <v>2020</v>
      </c>
      <c r="E209" s="34" t="n">
        <f aca="false">SUM(F209:I209)</f>
        <v>109457.9</v>
      </c>
      <c r="F209" s="34" t="n">
        <f aca="false">F128+F139+F154+F163+F172+F180+F186+F194</f>
        <v>79461.1</v>
      </c>
      <c r="G209" s="34" t="n">
        <f aca="false">G128+G139+G154+G163+G172+G180+G186+G194</f>
        <v>29996.8</v>
      </c>
      <c r="H209" s="84" t="n">
        <f aca="false">H128</f>
        <v>0</v>
      </c>
      <c r="I209" s="84" t="n">
        <f aca="false">I128</f>
        <v>0</v>
      </c>
      <c r="J209" s="85"/>
      <c r="K209" s="85"/>
    </row>
    <row r="210" customFormat="false" ht="20.1" hidden="false" customHeight="true" outlineLevel="0" collapsed="false">
      <c r="B210" s="83"/>
      <c r="C210" s="83"/>
      <c r="D210" s="33" t="n">
        <v>2021</v>
      </c>
      <c r="E210" s="34" t="n">
        <f aca="false">SUM(F210:I210)</f>
        <v>85163.2</v>
      </c>
      <c r="F210" s="34" t="n">
        <f aca="false">F129+F140+F164+F173+F181+F187+F196</f>
        <v>83935.6</v>
      </c>
      <c r="G210" s="34" t="n">
        <f aca="false">G129+G140+G164+G173+G181+G187+G196</f>
        <v>1227.6</v>
      </c>
      <c r="H210" s="84" t="n">
        <f aca="false">H129</f>
        <v>0</v>
      </c>
      <c r="I210" s="84" t="n">
        <f aca="false">I129</f>
        <v>0</v>
      </c>
      <c r="J210" s="85"/>
      <c r="K210" s="85"/>
    </row>
    <row r="211" customFormat="false" ht="22.5" hidden="false" customHeight="true" outlineLevel="0" collapsed="false">
      <c r="B211" s="83"/>
      <c r="C211" s="83"/>
      <c r="D211" s="33" t="n">
        <v>2022</v>
      </c>
      <c r="E211" s="34" t="n">
        <f aca="false">SUM(F211:I211)</f>
        <v>112597.4</v>
      </c>
      <c r="F211" s="34" t="n">
        <f aca="false">F130+F141+F155+F165+F174+F182+F188+F197</f>
        <v>106996.5</v>
      </c>
      <c r="G211" s="34" t="n">
        <f aca="false">G104+G117+G130+G141+G165+G174+G182+G188+G155</f>
        <v>5600.9</v>
      </c>
      <c r="H211" s="84" t="n">
        <f aca="false">H130</f>
        <v>0</v>
      </c>
      <c r="I211" s="84" t="n">
        <f aca="false">I130</f>
        <v>0</v>
      </c>
      <c r="J211" s="85"/>
      <c r="K211" s="85"/>
    </row>
    <row r="212" customFormat="false" ht="20.1" hidden="false" customHeight="true" outlineLevel="0" collapsed="false">
      <c r="B212" s="83"/>
      <c r="C212" s="83"/>
      <c r="D212" s="33" t="n">
        <v>2023</v>
      </c>
      <c r="E212" s="34" t="n">
        <f aca="false">SUM(F212:I212)</f>
        <v>120332</v>
      </c>
      <c r="F212" s="34" t="n">
        <f aca="false">F131+F142+F156+F166+F175+F183+F189+F198+F200</f>
        <v>114814</v>
      </c>
      <c r="G212" s="34" t="n">
        <f aca="false">G131+G142+G166+G175+G189+G156</f>
        <v>5518</v>
      </c>
      <c r="H212" s="84" t="n">
        <f aca="false">H131</f>
        <v>0</v>
      </c>
      <c r="I212" s="84" t="n">
        <f aca="false">I131</f>
        <v>0</v>
      </c>
      <c r="J212" s="85"/>
      <c r="K212" s="85"/>
    </row>
    <row r="213" customFormat="false" ht="20.1" hidden="false" customHeight="true" outlineLevel="0" collapsed="false">
      <c r="B213" s="83"/>
      <c r="C213" s="83"/>
      <c r="D213" s="33" t="n">
        <v>2024</v>
      </c>
      <c r="E213" s="34" t="n">
        <f aca="false">SUM(F213:I213)</f>
        <v>169813.1</v>
      </c>
      <c r="F213" s="34" t="n">
        <f aca="false">F132+F143+F157+F167+F176+F184+F190+F202+F204</f>
        <v>139112.8</v>
      </c>
      <c r="G213" s="34" t="n">
        <f aca="false">G132+G143+G157+G167+G176+G184+G190+G204</f>
        <v>30700.3</v>
      </c>
      <c r="H213" s="47" t="n">
        <f aca="false">H132</f>
        <v>0</v>
      </c>
      <c r="I213" s="47" t="n">
        <f aca="false">I132</f>
        <v>0</v>
      </c>
      <c r="J213" s="85"/>
      <c r="K213" s="85"/>
    </row>
    <row r="214" customFormat="false" ht="20.1" hidden="false" customHeight="true" outlineLevel="0" collapsed="false">
      <c r="B214" s="83"/>
      <c r="C214" s="83"/>
      <c r="D214" s="33" t="n">
        <v>2025</v>
      </c>
      <c r="E214" s="34" t="n">
        <f aca="false">SUM(F214:I214)</f>
        <v>125976</v>
      </c>
      <c r="F214" s="34" t="n">
        <f aca="false">F133+F158+F168+F177+F191</f>
        <v>124310.6</v>
      </c>
      <c r="G214" s="34" t="n">
        <f aca="false">G133+G144+G158+G168+G177+G191</f>
        <v>1665.4</v>
      </c>
      <c r="H214" s="47" t="n">
        <f aca="false">H133</f>
        <v>0</v>
      </c>
      <c r="I214" s="47" t="n">
        <f aca="false">I133</f>
        <v>0</v>
      </c>
      <c r="J214" s="85"/>
      <c r="K214" s="85"/>
    </row>
    <row r="215" customFormat="false" ht="20.1" hidden="false" customHeight="true" outlineLevel="0" collapsed="false">
      <c r="B215" s="83"/>
      <c r="C215" s="83"/>
      <c r="D215" s="33" t="n">
        <v>2026</v>
      </c>
      <c r="E215" s="34" t="n">
        <f aca="false">SUM(F215:I215)</f>
        <v>125976</v>
      </c>
      <c r="F215" s="34" t="n">
        <f aca="false">F134+F169+F178+F192</f>
        <v>124310.6</v>
      </c>
      <c r="G215" s="34" t="n">
        <f aca="false">G134+G145+G169+G178+G192</f>
        <v>1665.4</v>
      </c>
      <c r="H215" s="47" t="n">
        <f aca="false">H134</f>
        <v>0</v>
      </c>
      <c r="I215" s="47" t="n">
        <f aca="false">I134</f>
        <v>0</v>
      </c>
      <c r="J215" s="85"/>
      <c r="K215" s="85"/>
    </row>
    <row r="216" customFormat="false" ht="21.75" hidden="false" customHeight="true" outlineLevel="0" collapsed="false">
      <c r="B216" s="83"/>
      <c r="C216" s="83"/>
      <c r="D216" s="33" t="s">
        <v>26</v>
      </c>
      <c r="E216" s="34" t="n">
        <f aca="false">SUM(F216:I216)</f>
        <v>1030209.1</v>
      </c>
      <c r="F216" s="34" t="n">
        <f aca="false">SUM(F206:F215)</f>
        <v>936396</v>
      </c>
      <c r="G216" s="34" t="n">
        <f aca="false">SUM(G206:G215)</f>
        <v>93813.1</v>
      </c>
      <c r="H216" s="47" t="n">
        <f aca="false">SUM(H206:H213)</f>
        <v>0</v>
      </c>
      <c r="I216" s="47" t="n">
        <f aca="false">SUM(I206:I213)</f>
        <v>0</v>
      </c>
      <c r="J216" s="85"/>
      <c r="K216" s="85"/>
    </row>
    <row r="217" customFormat="false" ht="18" hidden="false" customHeight="true" outlineLevel="0" collapsed="false">
      <c r="B217" s="106"/>
      <c r="C217" s="107"/>
      <c r="D217" s="108" t="n">
        <v>2015</v>
      </c>
      <c r="E217" s="109" t="n">
        <f aca="false">SUM(F217:I217)</f>
        <v>56950.6</v>
      </c>
      <c r="F217" s="30" t="n">
        <f aca="false">F45+F63+F82+F110</f>
        <v>53020.1</v>
      </c>
      <c r="G217" s="30" t="n">
        <f aca="false">G45+G63+G82+G110</f>
        <v>3930.5</v>
      </c>
      <c r="H217" s="57" t="n">
        <v>0</v>
      </c>
      <c r="I217" s="57" t="n">
        <v>0</v>
      </c>
      <c r="J217" s="110"/>
      <c r="K217" s="110"/>
    </row>
    <row r="218" customFormat="false" ht="18" hidden="false" customHeight="true" outlineLevel="0" collapsed="false">
      <c r="B218" s="111"/>
      <c r="C218" s="112" t="s">
        <v>129</v>
      </c>
      <c r="D218" s="108" t="n">
        <v>2016</v>
      </c>
      <c r="E218" s="109" t="n">
        <f aca="false">SUM(F218:I218)</f>
        <v>56550.6</v>
      </c>
      <c r="F218" s="30" t="n">
        <f aca="false">F46+F64+F83+F111</f>
        <v>53130.1</v>
      </c>
      <c r="G218" s="30" t="n">
        <f aca="false">G46+G64+G83+G111</f>
        <v>3420.5</v>
      </c>
      <c r="H218" s="57" t="n">
        <v>0</v>
      </c>
      <c r="I218" s="57" t="n">
        <v>0</v>
      </c>
      <c r="J218" s="89"/>
      <c r="K218" s="89"/>
    </row>
    <row r="219" customFormat="false" ht="18" hidden="false" customHeight="true" outlineLevel="0" collapsed="false">
      <c r="B219" s="74"/>
      <c r="C219" s="74"/>
      <c r="D219" s="108" t="n">
        <v>2017</v>
      </c>
      <c r="E219" s="109" t="n">
        <f aca="false">SUM(F219:I219)</f>
        <v>57478.5</v>
      </c>
      <c r="F219" s="30" t="n">
        <f aca="false">F47+F65+F84+F112+F206</f>
        <v>56547.7</v>
      </c>
      <c r="G219" s="30" t="n">
        <f aca="false">G47+G65+G84+G112+G206</f>
        <v>930.8</v>
      </c>
      <c r="H219" s="57" t="n">
        <v>0</v>
      </c>
      <c r="I219" s="57" t="n">
        <v>0</v>
      </c>
      <c r="J219" s="76"/>
      <c r="K219" s="76"/>
    </row>
    <row r="220" customFormat="false" ht="20.1" hidden="false" customHeight="true" outlineLevel="0" collapsed="false">
      <c r="B220" s="74"/>
      <c r="C220" s="74"/>
      <c r="D220" s="108" t="n">
        <v>2018</v>
      </c>
      <c r="E220" s="109" t="n">
        <f aca="false">SUM(F220:I220)</f>
        <v>63824.1</v>
      </c>
      <c r="F220" s="30" t="n">
        <f aca="false">F48+F85+F113+F207</f>
        <v>62403.3</v>
      </c>
      <c r="G220" s="30" t="n">
        <f aca="false">G48+G85+G113+G207</f>
        <v>1420.8</v>
      </c>
      <c r="H220" s="57" t="n">
        <v>0</v>
      </c>
      <c r="I220" s="57" t="n">
        <v>0</v>
      </c>
      <c r="J220" s="76"/>
      <c r="K220" s="76"/>
    </row>
    <row r="221" customFormat="false" ht="20.1" hidden="false" customHeight="true" outlineLevel="0" collapsed="false">
      <c r="B221" s="74"/>
      <c r="C221" s="74"/>
      <c r="D221" s="108" t="n">
        <v>2019</v>
      </c>
      <c r="E221" s="109" t="n">
        <f aca="false">SUM(F221:I221)</f>
        <v>84401.6</v>
      </c>
      <c r="F221" s="30" t="n">
        <f aca="false">F49+F86+F114+F208</f>
        <v>68852.6</v>
      </c>
      <c r="G221" s="30" t="n">
        <f aca="false">G49+G86+G114+G208</f>
        <v>15549</v>
      </c>
      <c r="H221" s="57" t="n">
        <v>0</v>
      </c>
      <c r="I221" s="57" t="n">
        <v>0</v>
      </c>
      <c r="J221" s="76"/>
      <c r="K221" s="76"/>
    </row>
    <row r="222" customFormat="false" ht="20.1" hidden="false" customHeight="true" outlineLevel="0" collapsed="false">
      <c r="B222" s="74"/>
      <c r="C222" s="74"/>
      <c r="D222" s="108" t="n">
        <v>2020</v>
      </c>
      <c r="E222" s="109" t="n">
        <f aca="false">SUM(F222:I222)</f>
        <v>115063.1</v>
      </c>
      <c r="F222" s="30" t="n">
        <f aca="false">F50+F87+F115+F209</f>
        <v>85003.8</v>
      </c>
      <c r="G222" s="30" t="n">
        <f aca="false">G50+G87+G115+G209</f>
        <v>30059.3</v>
      </c>
      <c r="H222" s="57" t="n">
        <v>0</v>
      </c>
      <c r="I222" s="57" t="n">
        <v>0</v>
      </c>
      <c r="J222" s="76"/>
      <c r="K222" s="76"/>
    </row>
    <row r="223" customFormat="false" ht="20.1" hidden="false" customHeight="true" outlineLevel="0" collapsed="false">
      <c r="B223" s="74"/>
      <c r="C223" s="74"/>
      <c r="D223" s="108" t="n">
        <v>2021</v>
      </c>
      <c r="E223" s="109" t="n">
        <f aca="false">SUM(F223:I223)</f>
        <v>92083.1</v>
      </c>
      <c r="F223" s="30" t="n">
        <f aca="false">F51+F88+F116+F210</f>
        <v>90730.5</v>
      </c>
      <c r="G223" s="30" t="n">
        <f aca="false">G51+G88+G116+G210</f>
        <v>1352.6</v>
      </c>
      <c r="H223" s="57" t="n">
        <v>0</v>
      </c>
      <c r="I223" s="57" t="n">
        <v>0</v>
      </c>
      <c r="J223" s="76"/>
      <c r="K223" s="76"/>
    </row>
    <row r="224" customFormat="false" ht="20.1" hidden="false" customHeight="true" outlineLevel="0" collapsed="false">
      <c r="B224" s="74"/>
      <c r="C224" s="74"/>
      <c r="D224" s="108" t="n">
        <v>2022</v>
      </c>
      <c r="E224" s="109" t="n">
        <f aca="false">SUM(F224:I224)</f>
        <v>121207.8</v>
      </c>
      <c r="F224" s="30" t="n">
        <f aca="false">F89+F117+F211</f>
        <v>115606.9</v>
      </c>
      <c r="G224" s="30" t="n">
        <f aca="false">G89+G117+G211</f>
        <v>5600.9</v>
      </c>
      <c r="H224" s="57" t="n">
        <v>0</v>
      </c>
      <c r="I224" s="57" t="n">
        <v>0</v>
      </c>
      <c r="J224" s="76"/>
      <c r="K224" s="76"/>
    </row>
    <row r="225" customFormat="false" ht="20.1" hidden="false" customHeight="true" outlineLevel="0" collapsed="false">
      <c r="B225" s="74"/>
      <c r="C225" s="74"/>
      <c r="D225" s="108" t="n">
        <v>2023</v>
      </c>
      <c r="E225" s="109" t="n">
        <f aca="false">SUM(F225:I225)</f>
        <v>129849.6</v>
      </c>
      <c r="F225" s="30" t="n">
        <f aca="false">F90+F118+F212</f>
        <v>124331.6</v>
      </c>
      <c r="G225" s="30" t="n">
        <f aca="false">G90+G118+G212</f>
        <v>5518</v>
      </c>
      <c r="H225" s="57" t="n">
        <v>0</v>
      </c>
      <c r="I225" s="57" t="n">
        <v>0</v>
      </c>
      <c r="J225" s="76"/>
      <c r="K225" s="76"/>
    </row>
    <row r="226" customFormat="false" ht="20.1" hidden="false" customHeight="true" outlineLevel="0" collapsed="false">
      <c r="B226" s="74"/>
      <c r="C226" s="74"/>
      <c r="D226" s="108" t="n">
        <v>2024</v>
      </c>
      <c r="E226" s="109" t="n">
        <f aca="false">SUM(F226:I226)</f>
        <v>179633.9</v>
      </c>
      <c r="F226" s="30" t="n">
        <f aca="false">F91+F119+F213</f>
        <v>148933.6</v>
      </c>
      <c r="G226" s="30" t="n">
        <f aca="false">G91+G119+G213</f>
        <v>30700.3</v>
      </c>
      <c r="H226" s="57" t="n">
        <v>0</v>
      </c>
      <c r="I226" s="57" t="n">
        <v>0</v>
      </c>
      <c r="J226" s="76"/>
      <c r="K226" s="76"/>
    </row>
    <row r="227" customFormat="false" ht="20.1" hidden="false" customHeight="true" outlineLevel="0" collapsed="false">
      <c r="B227" s="74"/>
      <c r="C227" s="74"/>
      <c r="D227" s="108" t="n">
        <v>2025</v>
      </c>
      <c r="E227" s="109" t="n">
        <f aca="false">SUM(F227:I227)</f>
        <v>135150.5</v>
      </c>
      <c r="F227" s="30" t="n">
        <f aca="false">F92+F120+F214</f>
        <v>133485.1</v>
      </c>
      <c r="G227" s="30" t="n">
        <f aca="false">G92+G120+G214</f>
        <v>1665.4</v>
      </c>
      <c r="H227" s="57" t="n">
        <v>0</v>
      </c>
      <c r="I227" s="57" t="n">
        <v>0</v>
      </c>
      <c r="J227" s="76"/>
      <c r="K227" s="76"/>
    </row>
    <row r="228" customFormat="false" ht="20.1" hidden="false" customHeight="true" outlineLevel="0" collapsed="false">
      <c r="B228" s="74"/>
      <c r="C228" s="74"/>
      <c r="D228" s="108" t="n">
        <v>2026</v>
      </c>
      <c r="E228" s="109" t="n">
        <f aca="false">SUM(F228:I228)</f>
        <v>135150.5</v>
      </c>
      <c r="F228" s="30" t="n">
        <f aca="false">F93+F121+F215</f>
        <v>133485.1</v>
      </c>
      <c r="G228" s="30" t="n">
        <f aca="false">G93+G121+G215</f>
        <v>1665.4</v>
      </c>
      <c r="H228" s="57" t="n">
        <v>0</v>
      </c>
      <c r="I228" s="57" t="n">
        <v>0</v>
      </c>
      <c r="J228" s="76"/>
      <c r="K228" s="76"/>
    </row>
    <row r="229" customFormat="false" ht="20.1" hidden="false" customHeight="true" outlineLevel="0" collapsed="false">
      <c r="B229" s="74"/>
      <c r="C229" s="74"/>
      <c r="D229" s="108" t="s">
        <v>26</v>
      </c>
      <c r="E229" s="109" t="n">
        <f aca="false">SUM(E217:E228)</f>
        <v>1227343.9</v>
      </c>
      <c r="F229" s="109" t="n">
        <f aca="false">SUM(F217:F228)</f>
        <v>1125530.4</v>
      </c>
      <c r="G229" s="109" t="n">
        <f aca="false">SUM(G217:G228)</f>
        <v>101813.5</v>
      </c>
      <c r="H229" s="113" t="n">
        <f aca="false">SUM(H217:H226)</f>
        <v>0</v>
      </c>
      <c r="I229" s="113" t="n">
        <f aca="false">SUM(I217:I226)</f>
        <v>0</v>
      </c>
      <c r="J229" s="76"/>
      <c r="K229" s="76"/>
    </row>
    <row r="230" customFormat="false" ht="15" hidden="false" customHeight="false" outlineLevel="0" collapsed="false">
      <c r="J230" s="114"/>
      <c r="K230" s="114"/>
    </row>
    <row r="231" customFormat="false" ht="15" hidden="false" customHeight="false" outlineLevel="0" collapsed="false">
      <c r="J231" s="114"/>
      <c r="K231" s="114"/>
    </row>
    <row r="232" customFormat="false" ht="15" hidden="false" customHeight="false" outlineLevel="0" collapsed="false">
      <c r="J232" s="114"/>
      <c r="K232" s="114"/>
    </row>
    <row r="233" customFormat="false" ht="20.25" hidden="false" customHeight="false" outlineLevel="0" collapsed="false">
      <c r="B233" s="115"/>
      <c r="C233" s="116"/>
      <c r="D233" s="117"/>
      <c r="E233" s="116"/>
      <c r="F233" s="117"/>
      <c r="J233" s="114"/>
      <c r="K233" s="114"/>
    </row>
    <row r="234" customFormat="false" ht="39.75" hidden="false" customHeight="true" outlineLevel="0" collapsed="false">
      <c r="B234" s="118" t="s">
        <v>130</v>
      </c>
      <c r="C234" s="118"/>
      <c r="D234" s="118"/>
      <c r="E234" s="118"/>
      <c r="F234" s="118"/>
      <c r="G234" s="116"/>
      <c r="H234" s="116" t="s">
        <v>131</v>
      </c>
      <c r="I234" s="116"/>
      <c r="J234" s="116"/>
      <c r="K234" s="119" t="s">
        <v>132</v>
      </c>
    </row>
  </sheetData>
  <mergeCells count="144">
    <mergeCell ref="I1:L1"/>
    <mergeCell ref="I2:L2"/>
    <mergeCell ref="I3:L3"/>
    <mergeCell ref="I4:L4"/>
    <mergeCell ref="I5:L5"/>
    <mergeCell ref="B8:L8"/>
    <mergeCell ref="B9:L9"/>
    <mergeCell ref="B11:B13"/>
    <mergeCell ref="C11:C13"/>
    <mergeCell ref="D11:D13"/>
    <mergeCell ref="E11:I11"/>
    <mergeCell ref="J11:J13"/>
    <mergeCell ref="K11:K13"/>
    <mergeCell ref="E12:E13"/>
    <mergeCell ref="C16:K16"/>
    <mergeCell ref="C18:K18"/>
    <mergeCell ref="B19:B21"/>
    <mergeCell ref="C19:C21"/>
    <mergeCell ref="J19:J21"/>
    <mergeCell ref="K19:K21"/>
    <mergeCell ref="B22:B23"/>
    <mergeCell ref="C22:C23"/>
    <mergeCell ref="J22:J23"/>
    <mergeCell ref="K22:K23"/>
    <mergeCell ref="B24:B25"/>
    <mergeCell ref="C24:C25"/>
    <mergeCell ref="J24:J25"/>
    <mergeCell ref="K24:K25"/>
    <mergeCell ref="B26:B27"/>
    <mergeCell ref="C26:C27"/>
    <mergeCell ref="J26:J27"/>
    <mergeCell ref="K26:K27"/>
    <mergeCell ref="B28:B30"/>
    <mergeCell ref="C28:C30"/>
    <mergeCell ref="J28:J30"/>
    <mergeCell ref="K28:K30"/>
    <mergeCell ref="B31:B32"/>
    <mergeCell ref="C31:C32"/>
    <mergeCell ref="J31:J32"/>
    <mergeCell ref="K31:K32"/>
    <mergeCell ref="B33:B40"/>
    <mergeCell ref="C33:C40"/>
    <mergeCell ref="J33:J40"/>
    <mergeCell ref="K33:K40"/>
    <mergeCell ref="B41:B44"/>
    <mergeCell ref="C41:C44"/>
    <mergeCell ref="J41:J44"/>
    <mergeCell ref="K41:K44"/>
    <mergeCell ref="B45:C52"/>
    <mergeCell ref="J45:J52"/>
    <mergeCell ref="K45:K52"/>
    <mergeCell ref="B55:B58"/>
    <mergeCell ref="C55:C58"/>
    <mergeCell ref="J55:J58"/>
    <mergeCell ref="K55:K58"/>
    <mergeCell ref="B59:B62"/>
    <mergeCell ref="C59:C62"/>
    <mergeCell ref="J59:J62"/>
    <mergeCell ref="K59:K62"/>
    <mergeCell ref="B63:C66"/>
    <mergeCell ref="J63:J66"/>
    <mergeCell ref="K63:K66"/>
    <mergeCell ref="C68:K68"/>
    <mergeCell ref="B69:B81"/>
    <mergeCell ref="C69:C81"/>
    <mergeCell ref="J69:J81"/>
    <mergeCell ref="K69:K81"/>
    <mergeCell ref="B82:C94"/>
    <mergeCell ref="J82:J94"/>
    <mergeCell ref="K82:K94"/>
    <mergeCell ref="C96:I96"/>
    <mergeCell ref="B97:B109"/>
    <mergeCell ref="C97:C109"/>
    <mergeCell ref="J97:J109"/>
    <mergeCell ref="K97:K109"/>
    <mergeCell ref="B110:C122"/>
    <mergeCell ref="J110:J122"/>
    <mergeCell ref="K110:K122"/>
    <mergeCell ref="C124:K124"/>
    <mergeCell ref="C125:C135"/>
    <mergeCell ref="J125:J135"/>
    <mergeCell ref="K125:K135"/>
    <mergeCell ref="C136:C146"/>
    <mergeCell ref="J136:J146"/>
    <mergeCell ref="K136:K146"/>
    <mergeCell ref="B147:B148"/>
    <mergeCell ref="C147:C148"/>
    <mergeCell ref="J147:J148"/>
    <mergeCell ref="K147:K148"/>
    <mergeCell ref="B149:B151"/>
    <mergeCell ref="C149:C151"/>
    <mergeCell ref="J149:J151"/>
    <mergeCell ref="K149:K151"/>
    <mergeCell ref="B152:B159"/>
    <mergeCell ref="C152:C159"/>
    <mergeCell ref="J152:J159"/>
    <mergeCell ref="K152:K159"/>
    <mergeCell ref="B160:B161"/>
    <mergeCell ref="C160:C161"/>
    <mergeCell ref="J160:J161"/>
    <mergeCell ref="K160:K161"/>
    <mergeCell ref="B162:B170"/>
    <mergeCell ref="C162:C170"/>
    <mergeCell ref="J162:J170"/>
    <mergeCell ref="K162:K170"/>
    <mergeCell ref="B171:B179"/>
    <mergeCell ref="C171:C179"/>
    <mergeCell ref="J171:J179"/>
    <mergeCell ref="K171:K179"/>
    <mergeCell ref="B180:B185"/>
    <mergeCell ref="C180:C185"/>
    <mergeCell ref="J180:J185"/>
    <mergeCell ref="K180:K185"/>
    <mergeCell ref="B186:B193"/>
    <mergeCell ref="C186:C193"/>
    <mergeCell ref="J186:J193"/>
    <mergeCell ref="K186:K193"/>
    <mergeCell ref="B194:B195"/>
    <mergeCell ref="C194:C195"/>
    <mergeCell ref="J194:J195"/>
    <mergeCell ref="K194:K195"/>
    <mergeCell ref="B196:B199"/>
    <mergeCell ref="C196:C199"/>
    <mergeCell ref="J196:J199"/>
    <mergeCell ref="K196:K199"/>
    <mergeCell ref="B200:B201"/>
    <mergeCell ref="C200:C201"/>
    <mergeCell ref="J200:J201"/>
    <mergeCell ref="K200:K201"/>
    <mergeCell ref="B202:B203"/>
    <mergeCell ref="C202:C203"/>
    <mergeCell ref="J202:J203"/>
    <mergeCell ref="K202:K203"/>
    <mergeCell ref="B204:B205"/>
    <mergeCell ref="C204:C205"/>
    <mergeCell ref="J204:J205"/>
    <mergeCell ref="K204:K205"/>
    <mergeCell ref="B206:C216"/>
    <mergeCell ref="J206:J216"/>
    <mergeCell ref="K206:K216"/>
    <mergeCell ref="B219:C229"/>
    <mergeCell ref="J219:J229"/>
    <mergeCell ref="K219:K229"/>
    <mergeCell ref="B234:F234"/>
  </mergeCells>
  <printOptions headings="false" gridLines="false" gridLinesSet="true" horizontalCentered="false" verticalCentered="false"/>
  <pageMargins left="0.7875" right="0.7875" top="1.18125" bottom="0.4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9:21:47Z</dcterms:created>
  <dc:creator>comp</dc:creator>
  <dc:description/>
  <dc:language>en-US</dc:language>
  <cp:lastModifiedBy>Gigabyte</cp:lastModifiedBy>
  <cp:lastPrinted>2024-06-21T07:28:48Z</cp:lastPrinted>
  <dcterms:modified xsi:type="dcterms:W3CDTF">2024-08-20T11:01:32Z</dcterms:modified>
  <cp:revision>0</cp:revision>
  <dc:subject/>
  <dc:title/>
</cp:coreProperties>
</file>